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X_New Issuers_Dec 2009" sheetId="1" state="visible" r:id="rId2"/>
    <sheet name="TSXV_New Issuers_Dec 2009" sheetId="2" state="visible" r:id="rId3"/>
  </sheets>
  <definedNames>
    <definedName function="false" hidden="false" localSheetId="0" name="_xlnm.Print_Area" vbProcedure="false">'TSX_New Issuers_Dec 2009'!$B$1:$R$101</definedName>
    <definedName function="false" hidden="false" localSheetId="0" name="_xlnm.Print_Titles" vbProcedure="false">'TSX_New Issuers_Dec 2009'!$D:$D,'TSX_New Issuers_Dec 2009'!$1:$1</definedName>
    <definedName function="false" hidden="false" localSheetId="1" name="_xlnm.Print_Area" vbProcedure="false">'TSXV_New Issuers_Dec 2009'!$C$1:$AC$202</definedName>
    <definedName function="false" hidden="false" localSheetId="1" name="_xlnm.Print_Titles" vbProcedure="false">'TSXV_New Issuers_Dec 2009'!$D:$D,'TSXV_New Issuers_Dec 2009'!$1:$1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387.6640393519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090">
  <si>
    <t xml:space="preserve">Date</t>
  </si>
  <si>
    <t xml:space="preserve">Co_ID</t>
  </si>
  <si>
    <t xml:space="preserve">Exchange</t>
  </si>
  <si>
    <t xml:space="preserve">Name</t>
  </si>
  <si>
    <t xml:space="preserve">Ticker</t>
  </si>
  <si>
    <t xml:space="preserve">Listing Type</t>
  </si>
  <si>
    <t xml:space="preserve">Date of TSX Listing
YYYYMMDD</t>
  </si>
  <si>
    <t xml:space="preserve">Quoted Market Value 
Dec. 31 2009 (C$)</t>
  </si>
  <si>
    <t xml:space="preserve">O/S Shares
Dec. 31 2009</t>
  </si>
  <si>
    <t xml:space="preserve">Analysis Sector</t>
  </si>
  <si>
    <t xml:space="preserve">HQ
Location</t>
  </si>
  <si>
    <t xml:space="preserve">HQ
Region</t>
  </si>
  <si>
    <t xml:space="preserve">Interlisted_Code I</t>
  </si>
  <si>
    <t xml:space="preserve">Interlisted_Code_II</t>
  </si>
  <si>
    <t xml:space="preserve">Volume Traded
YTD Dec. 31, 2009</t>
  </si>
  <si>
    <t xml:space="preserve">Value Traded
YTD Dec. 31, 2009</t>
  </si>
  <si>
    <t xml:space="preserve">No. of Trades
YTD Dec. 31, 2009</t>
  </si>
  <si>
    <t xml:space="preserve">No. of Months
of Trading Data</t>
  </si>
  <si>
    <t xml:space="preserve">Turnover %</t>
  </si>
  <si>
    <t xml:space="preserve">Cleantech Sub_Sector</t>
  </si>
  <si>
    <t xml:space="preserve">Sub_Sector</t>
  </si>
  <si>
    <t xml:space="preserve">Place of
Incorporation</t>
  </si>
  <si>
    <t xml:space="preserve">USA_City</t>
  </si>
  <si>
    <t xml:space="preserve">USA_State</t>
  </si>
  <si>
    <t xml:space="preserve">SP_Type</t>
  </si>
  <si>
    <t xml:space="preserve">Fund Family</t>
  </si>
  <si>
    <t xml:space="preserve">TSX Venture 
Grad</t>
  </si>
  <si>
    <t xml:space="preserve">Former CPC</t>
  </si>
  <si>
    <t xml:space="preserve">Index</t>
  </si>
  <si>
    <t xml:space="preserve">Sector</t>
  </si>
  <si>
    <t xml:space="preserve">Exploration Properties (Energy Only)</t>
  </si>
  <si>
    <t xml:space="preserve">BMO0003</t>
  </si>
  <si>
    <t xml:space="preserve">TSX</t>
  </si>
  <si>
    <t xml:space="preserve">BMO Canadian Government Bond Index ETF</t>
  </si>
  <si>
    <t xml:space="preserve">ZGB</t>
  </si>
  <si>
    <t xml:space="preserve">IPO</t>
  </si>
  <si>
    <t xml:space="preserve">ETP</t>
  </si>
  <si>
    <t xml:space="preserve">ON</t>
  </si>
  <si>
    <t xml:space="preserve">Canada</t>
  </si>
  <si>
    <t xml:space="preserve">C</t>
  </si>
  <si>
    <t xml:space="preserve">Exchange Traded Funds</t>
  </si>
  <si>
    <t xml:space="preserve">BMO Funds</t>
  </si>
  <si>
    <t xml:space="preserve">FI</t>
  </si>
  <si>
    <t xml:space="preserve">BMO0004</t>
  </si>
  <si>
    <t xml:space="preserve">BMO Dow Jones Canada Titans 60 Index ETF</t>
  </si>
  <si>
    <t xml:space="preserve">ZCN</t>
  </si>
  <si>
    <t xml:space="preserve">BMO0005</t>
  </si>
  <si>
    <t xml:space="preserve">BMO Dow Jones Industrial Average Hedged to CAD Index ETF</t>
  </si>
  <si>
    <t xml:space="preserve">ZDJ</t>
  </si>
  <si>
    <t xml:space="preserve">BMO0007</t>
  </si>
  <si>
    <t xml:space="preserve">BMO Emerging Markets Equity Index ETF</t>
  </si>
  <si>
    <t xml:space="preserve">ZEM</t>
  </si>
  <si>
    <t xml:space="preserve">BMO0008</t>
  </si>
  <si>
    <t xml:space="preserve">BMO High Yield US Corporate Bond Hedged to CAD ETF</t>
  </si>
  <si>
    <t xml:space="preserve">ZHY</t>
  </si>
  <si>
    <t xml:space="preserve">BMO0009</t>
  </si>
  <si>
    <t xml:space="preserve">BMO International Equity Hedged to CAD Index ETF</t>
  </si>
  <si>
    <t xml:space="preserve">ZDM</t>
  </si>
  <si>
    <t xml:space="preserve">BMO0013</t>
  </si>
  <si>
    <t xml:space="preserve">BMO S&amp;P/TSX Equal Weight Banks Index ETF</t>
  </si>
  <si>
    <t xml:space="preserve">ZEB</t>
  </si>
  <si>
    <t xml:space="preserve">BMO0014</t>
  </si>
  <si>
    <t xml:space="preserve">BMO S&amp;P/TSX Equal Weight Global Base Metals Hedged to CAD Index ETF</t>
  </si>
  <si>
    <t xml:space="preserve">ZMT</t>
  </si>
  <si>
    <t xml:space="preserve">BMO0015</t>
  </si>
  <si>
    <t xml:space="preserve">BMO S&amp;P/TSX Equal Weight Oil &amp; Gas Index ETF</t>
  </si>
  <si>
    <t xml:space="preserve">ZEO</t>
  </si>
  <si>
    <t xml:space="preserve">BMO0010</t>
  </si>
  <si>
    <t xml:space="preserve">BMO Short Corporate Bond Index ETF</t>
  </si>
  <si>
    <t xml:space="preserve">ZCS</t>
  </si>
  <si>
    <t xml:space="preserve">BMO0011</t>
  </si>
  <si>
    <t xml:space="preserve">BMO Short Federal Bond Index ETF</t>
  </si>
  <si>
    <t xml:space="preserve">ZFS</t>
  </si>
  <si>
    <t xml:space="preserve">BMO0012</t>
  </si>
  <si>
    <t xml:space="preserve">BMO Short Provincial Bond Index ETF</t>
  </si>
  <si>
    <t xml:space="preserve">ZPS</t>
  </si>
  <si>
    <t xml:space="preserve">BMO0006</t>
  </si>
  <si>
    <t xml:space="preserve">BMO US Equity Hedged to CAD Index ETF</t>
  </si>
  <si>
    <t xml:space="preserve">ZUE</t>
  </si>
  <si>
    <t xml:space="preserve">CAN0156</t>
  </si>
  <si>
    <t xml:space="preserve">Canadian Banc Capital Securities Trust</t>
  </si>
  <si>
    <t xml:space="preserve">CSB</t>
  </si>
  <si>
    <t xml:space="preserve">Structured Products</t>
  </si>
  <si>
    <t xml:space="preserve">Fund of Funds</t>
  </si>
  <si>
    <t xml:space="preserve">CCL</t>
  </si>
  <si>
    <t xml:space="preserve">CAN0157</t>
  </si>
  <si>
    <t xml:space="preserve">Canadian Convertible Debenture Fund</t>
  </si>
  <si>
    <t xml:space="preserve">CDF</t>
  </si>
  <si>
    <t xml:space="preserve">First Asset</t>
  </si>
  <si>
    <t xml:space="preserve">CAN0158</t>
  </si>
  <si>
    <t xml:space="preserve">Canadian Shield Fund</t>
  </si>
  <si>
    <t xml:space="preserve">MSP</t>
  </si>
  <si>
    <t xml:space="preserve">Mackenzie</t>
  </si>
  <si>
    <t xml:space="preserve">CAP0015</t>
  </si>
  <si>
    <t xml:space="preserve">Capital Power Corporation</t>
  </si>
  <si>
    <t xml:space="preserve">CPX</t>
  </si>
  <si>
    <t xml:space="preserve">Utilities &amp; Pipelines</t>
  </si>
  <si>
    <t xml:space="preserve">AB</t>
  </si>
  <si>
    <t xml:space="preserve">UP</t>
  </si>
  <si>
    <t xml:space="preserve">CLA0035</t>
  </si>
  <si>
    <t xml:space="preserve">Claymore 1-5 Yr Laddered Corporate Bond ETF</t>
  </si>
  <si>
    <t xml:space="preserve">CBO</t>
  </si>
  <si>
    <t xml:space="preserve">Claymore</t>
  </si>
  <si>
    <t xml:space="preserve">CLA0039</t>
  </si>
  <si>
    <t xml:space="preserve">Claymore Advantaged Canadian Bond ETF</t>
  </si>
  <si>
    <t xml:space="preserve">CAB</t>
  </si>
  <si>
    <t xml:space="preserve">CLA0036</t>
  </si>
  <si>
    <t xml:space="preserve">Claymore Broad Emerging Markets ETF</t>
  </si>
  <si>
    <t xml:space="preserve">CWO</t>
  </si>
  <si>
    <t xml:space="preserve">CLA0037</t>
  </si>
  <si>
    <t xml:space="preserve">Claymore Gold Bullion Trust</t>
  </si>
  <si>
    <t xml:space="preserve">CGL</t>
  </si>
  <si>
    <t xml:space="preserve">Hedge Fund</t>
  </si>
  <si>
    <t xml:space="preserve">CLA0038</t>
  </si>
  <si>
    <t xml:space="preserve">Claymore Silver Bullion Trust</t>
  </si>
  <si>
    <t xml:space="preserve">SVR</t>
  </si>
  <si>
    <t xml:space="preserve">DEA0003</t>
  </si>
  <si>
    <t xml:space="preserve">Deans Knight Income Corporation</t>
  </si>
  <si>
    <t xml:space="preserve">DNC</t>
  </si>
  <si>
    <t xml:space="preserve">BC</t>
  </si>
  <si>
    <t xml:space="preserve">Fund of Debt/Preferreds</t>
  </si>
  <si>
    <t xml:space="preserve">Deans Knight</t>
  </si>
  <si>
    <t xml:space="preserve">DOL0002</t>
  </si>
  <si>
    <t xml:space="preserve">Dollarama Inc</t>
  </si>
  <si>
    <t xml:space="preserve">DOL</t>
  </si>
  <si>
    <t xml:space="preserve">Diversified Industries</t>
  </si>
  <si>
    <t xml:space="preserve">QC</t>
  </si>
  <si>
    <t xml:space="preserve">DI</t>
  </si>
  <si>
    <t xml:space="preserve">GEN0031</t>
  </si>
  <si>
    <t xml:space="preserve">Genworth MI Canada Inc.</t>
  </si>
  <si>
    <t xml:space="preserve">MIC</t>
  </si>
  <si>
    <t xml:space="preserve">Financial Services</t>
  </si>
  <si>
    <t xml:space="preserve">GOL0063</t>
  </si>
  <si>
    <t xml:space="preserve">Gold Participation and Income Fund</t>
  </si>
  <si>
    <t xml:space="preserve">GPF</t>
  </si>
  <si>
    <t xml:space="preserve">Fund of Equities</t>
  </si>
  <si>
    <t xml:space="preserve">Mulvihill</t>
  </si>
  <si>
    <t xml:space="preserve">HAR0023</t>
  </si>
  <si>
    <t xml:space="preserve">Harvest Banks &amp; Buildings Income Fund</t>
  </si>
  <si>
    <t xml:space="preserve">HBB</t>
  </si>
  <si>
    <t xml:space="preserve">HOR0046</t>
  </si>
  <si>
    <t xml:space="preserve">Horizons AlphaPro Fiera Tactical Bond Fund</t>
  </si>
  <si>
    <t xml:space="preserve">HAF</t>
  </si>
  <si>
    <t xml:space="preserve">AlphaPro Management</t>
  </si>
  <si>
    <t xml:space="preserve">HOR0035</t>
  </si>
  <si>
    <t xml:space="preserve">Horizons AlphaPro Gartman ETF</t>
  </si>
  <si>
    <t xml:space="preserve">HAG</t>
  </si>
  <si>
    <t xml:space="preserve">Exchange Traded Fund</t>
  </si>
  <si>
    <t xml:space="preserve">HOR0048</t>
  </si>
  <si>
    <t xml:space="preserve">Horizons AlphaPro Income Plus Fund</t>
  </si>
  <si>
    <t xml:space="preserve">HAP</t>
  </si>
  <si>
    <t xml:space="preserve">HOR0047</t>
  </si>
  <si>
    <t xml:space="preserve">Horizons AlphaPro Seasonal Rotation ETF</t>
  </si>
  <si>
    <t xml:space="preserve">HAC</t>
  </si>
  <si>
    <t xml:space="preserve">HOR0040</t>
  </si>
  <si>
    <t xml:space="preserve">Horizons BetaPro COMEX Gold ETF</t>
  </si>
  <si>
    <t xml:space="preserve">HUG</t>
  </si>
  <si>
    <t xml:space="preserve">BetaPro Management</t>
  </si>
  <si>
    <t xml:space="preserve">HOR0041</t>
  </si>
  <si>
    <t xml:space="preserve">Horizons BetaPro COMEX Silver Bear Plus ETF</t>
  </si>
  <si>
    <t xml:space="preserve">HZD</t>
  </si>
  <si>
    <t xml:space="preserve">HOR0042</t>
  </si>
  <si>
    <t xml:space="preserve">Horizons BetaPro COMEX Silver Bull Plus ETF</t>
  </si>
  <si>
    <t xml:space="preserve">HZU</t>
  </si>
  <si>
    <t xml:space="preserve">HOR0043</t>
  </si>
  <si>
    <t xml:space="preserve">Horizons BetaPro COMEX Silver ETF</t>
  </si>
  <si>
    <t xml:space="preserve">HUZ</t>
  </si>
  <si>
    <t xml:space="preserve">HOR0036</t>
  </si>
  <si>
    <t xml:space="preserve">Horizons BetaPro S&amp;P/TSX 60 Inverse ETF</t>
  </si>
  <si>
    <t xml:space="preserve">HIX</t>
  </si>
  <si>
    <t xml:space="preserve">HOR0037</t>
  </si>
  <si>
    <t xml:space="preserve">Horizons BetaPro S&amp;P/TSX Capped Energy Inverse ETF</t>
  </si>
  <si>
    <t xml:space="preserve">HIE</t>
  </si>
  <si>
    <t xml:space="preserve">HOR0038</t>
  </si>
  <si>
    <t xml:space="preserve">Horizons BetaPro S&amp;P/TSX Capped Financials Inverse ETF</t>
  </si>
  <si>
    <t xml:space="preserve">HIF</t>
  </si>
  <si>
    <t xml:space="preserve">HOR0039</t>
  </si>
  <si>
    <t xml:space="preserve">Horizons BetaPro S&amp;P/TSX Global Gold Inverse ETF</t>
  </si>
  <si>
    <t xml:space="preserve">HIG</t>
  </si>
  <si>
    <t xml:space="preserve">HOR0044</t>
  </si>
  <si>
    <t xml:space="preserve">Horizons BetaPro Winter-Term NYMEX Crude Oil ETF</t>
  </si>
  <si>
    <t xml:space="preserve">HUC</t>
  </si>
  <si>
    <t xml:space="preserve">HOR0045</t>
  </si>
  <si>
    <t xml:space="preserve">Horizons BetaPro Winter-Term NYMEX Natural Gas ETF</t>
  </si>
  <si>
    <t xml:space="preserve">HUN</t>
  </si>
  <si>
    <t xml:space="preserve">ISH0015</t>
  </si>
  <si>
    <t xml:space="preserve">iShares CDN MSCI Emerging Markets Index Fund</t>
  </si>
  <si>
    <t xml:space="preserve">XEM</t>
  </si>
  <si>
    <t xml:space="preserve">Barclays</t>
  </si>
  <si>
    <t xml:space="preserve">ISH0016</t>
  </si>
  <si>
    <t xml:space="preserve">iShares CDN MSCI World Index Fund</t>
  </si>
  <si>
    <t xml:space="preserve">XWD</t>
  </si>
  <si>
    <t xml:space="preserve">LAZ0001</t>
  </si>
  <si>
    <t xml:space="preserve">Lazard Global Convertible Bond Fund</t>
  </si>
  <si>
    <t xml:space="preserve">CBF</t>
  </si>
  <si>
    <t xml:space="preserve">Fund of Fund</t>
  </si>
  <si>
    <t xml:space="preserve">MAG0013</t>
  </si>
  <si>
    <t xml:space="preserve">Magma Energy Corp.</t>
  </si>
  <si>
    <t xml:space="preserve">MXY</t>
  </si>
  <si>
    <t xml:space="preserve">Cleantech</t>
  </si>
  <si>
    <t xml:space="preserve">Renewable Power Generation</t>
  </si>
  <si>
    <t xml:space="preserve">MM</t>
  </si>
  <si>
    <t xml:space="preserve">BRO0027</t>
  </si>
  <si>
    <t xml:space="preserve">Manulife Brompton Advantaged Bond Fund</t>
  </si>
  <si>
    <t xml:space="preserve">MBB</t>
  </si>
  <si>
    <t xml:space="preserve">Brompton</t>
  </si>
  <si>
    <t xml:space="preserve">MAR0031</t>
  </si>
  <si>
    <t xml:space="preserve">Marret High Yield Strategies Fund</t>
  </si>
  <si>
    <t xml:space="preserve">MHY</t>
  </si>
  <si>
    <t xml:space="preserve">Fund of Debt</t>
  </si>
  <si>
    <t xml:space="preserve">Marret Asset Management</t>
  </si>
  <si>
    <t xml:space="preserve">MAR0032</t>
  </si>
  <si>
    <t xml:space="preserve">Marret Investment Grade Bond Fund</t>
  </si>
  <si>
    <t xml:space="preserve">MIG</t>
  </si>
  <si>
    <t xml:space="preserve">NOR0078</t>
  </si>
  <si>
    <t xml:space="preserve">North American Financials Capital Securities Trust</t>
  </si>
  <si>
    <t xml:space="preserve">NAF</t>
  </si>
  <si>
    <t xml:space="preserve">OCP0001</t>
  </si>
  <si>
    <t xml:space="preserve">OCP Credit Strategy Fund</t>
  </si>
  <si>
    <t xml:space="preserve">OCS</t>
  </si>
  <si>
    <t xml:space="preserve">Fund of Debentures</t>
  </si>
  <si>
    <t xml:space="preserve">OLE0006</t>
  </si>
  <si>
    <t xml:space="preserve">O'Leary Canadian Equity Income Fund</t>
  </si>
  <si>
    <t xml:space="preserve">OCZ</t>
  </si>
  <si>
    <t xml:space="preserve">Stanton Asset Management</t>
  </si>
  <si>
    <t xml:space="preserve">OLE0004</t>
  </si>
  <si>
    <t xml:space="preserve">O'Leary Canadian Income Opportunities Fund</t>
  </si>
  <si>
    <t xml:space="preserve">OCY</t>
  </si>
  <si>
    <t xml:space="preserve">OLE0005</t>
  </si>
  <si>
    <t xml:space="preserve">O'Leary Founder's Series Income &amp; Growth Fund</t>
  </si>
  <si>
    <t xml:space="preserve">OFS</t>
  </si>
  <si>
    <t xml:space="preserve">OLE0003</t>
  </si>
  <si>
    <t xml:space="preserve">O'Leary Global Income Opportunities Fund</t>
  </si>
  <si>
    <t xml:space="preserve">OGO</t>
  </si>
  <si>
    <t xml:space="preserve">PAT0016</t>
  </si>
  <si>
    <t xml:space="preserve">Pathfinder Convertible Debenture Fund</t>
  </si>
  <si>
    <t xml:space="preserve">PCD</t>
  </si>
  <si>
    <t xml:space="preserve">Middlefield</t>
  </si>
  <si>
    <t xml:space="preserve">PRE0015</t>
  </si>
  <si>
    <t xml:space="preserve">Precious Metals Bullion Trust</t>
  </si>
  <si>
    <t xml:space="preserve">PBU</t>
  </si>
  <si>
    <t xml:space="preserve">PRE0014</t>
  </si>
  <si>
    <t xml:space="preserve">Preferred Share Investment Fund</t>
  </si>
  <si>
    <t xml:space="preserve">PSF</t>
  </si>
  <si>
    <t xml:space="preserve">RID0006</t>
  </si>
  <si>
    <t xml:space="preserve">Ridgewood Canadian Investment Grade Bond Fund</t>
  </si>
  <si>
    <t xml:space="preserve">RIB</t>
  </si>
  <si>
    <t xml:space="preserve">SIL0015</t>
  </si>
  <si>
    <t xml:space="preserve">Silver Bullion Trust</t>
  </si>
  <si>
    <t xml:space="preserve">SBT</t>
  </si>
  <si>
    <t xml:space="preserve">TRI0053</t>
  </si>
  <si>
    <t xml:space="preserve">Trident Performance Corp II</t>
  </si>
  <si>
    <t xml:space="preserve">TCZ</t>
  </si>
  <si>
    <t xml:space="preserve">CI Funds</t>
  </si>
  <si>
    <t xml:space="preserve">ALL0024</t>
  </si>
  <si>
    <t xml:space="preserve">Allied Gold Limited</t>
  </si>
  <si>
    <t xml:space="preserve">ALG</t>
  </si>
  <si>
    <t xml:space="preserve">Other</t>
  </si>
  <si>
    <t xml:space="preserve">Mining</t>
  </si>
  <si>
    <t xml:space="preserve">Australia</t>
  </si>
  <si>
    <t xml:space="preserve">Australia/New Zealand/Papua New Guinea</t>
  </si>
  <si>
    <t xml:space="preserve">TSX-AIM</t>
  </si>
  <si>
    <t xml:space="preserve">TSX-ASX</t>
  </si>
  <si>
    <t xml:space="preserve">F</t>
  </si>
  <si>
    <t xml:space="preserve">BRO0028</t>
  </si>
  <si>
    <t xml:space="preserve">Brookfield Infrastructure Partners L.P.</t>
  </si>
  <si>
    <t xml:space="preserve">BIP</t>
  </si>
  <si>
    <t xml:space="preserve">Bermuda</t>
  </si>
  <si>
    <t xml:space="preserve">TSX-NYSE</t>
  </si>
  <si>
    <t xml:space="preserve">CEN0020</t>
  </si>
  <si>
    <t xml:space="preserve">Cenovus Energy Inc</t>
  </si>
  <si>
    <t xml:space="preserve">CVE</t>
  </si>
  <si>
    <t xml:space="preserve">Oil &amp; Gas</t>
  </si>
  <si>
    <t xml:space="preserve">OG</t>
  </si>
  <si>
    <t xml:space="preserve">CLU0003</t>
  </si>
  <si>
    <t xml:space="preserve">Cluff Gold plc</t>
  </si>
  <si>
    <t xml:space="preserve">CFG</t>
  </si>
  <si>
    <t xml:space="preserve">UK</t>
  </si>
  <si>
    <t xml:space="preserve">UK/Europe</t>
  </si>
  <si>
    <t xml:space="preserve">GAZ0002</t>
  </si>
  <si>
    <t xml:space="preserve">Gazit America Inc</t>
  </si>
  <si>
    <t xml:space="preserve">GAA</t>
  </si>
  <si>
    <t xml:space="preserve">Real Estate</t>
  </si>
  <si>
    <t xml:space="preserve">RE</t>
  </si>
  <si>
    <t xml:space="preserve">GOL0062</t>
  </si>
  <si>
    <t xml:space="preserve">Golden Minerals Company</t>
  </si>
  <si>
    <t xml:space="preserve">AUM</t>
  </si>
  <si>
    <t xml:space="preserve">USA</t>
  </si>
  <si>
    <t xml:space="preserve">U</t>
  </si>
  <si>
    <t xml:space="preserve">Golden</t>
  </si>
  <si>
    <t xml:space="preserve">CO</t>
  </si>
  <si>
    <t xml:space="preserve">HOR0034</t>
  </si>
  <si>
    <t xml:space="preserve">Horizons AlphaPro Managed S&amp;P/TSX 60 ETF</t>
  </si>
  <si>
    <t xml:space="preserve">HAX</t>
  </si>
  <si>
    <t xml:space="preserve">IPA0002</t>
  </si>
  <si>
    <t xml:space="preserve">iPath® CBOE S&amp;P 500 BuyWrite IndexSM ETN</t>
  </si>
  <si>
    <t xml:space="preserve">BWV</t>
  </si>
  <si>
    <t xml:space="preserve">New York City</t>
  </si>
  <si>
    <t xml:space="preserve">New York</t>
  </si>
  <si>
    <t xml:space="preserve">iPath ETN</t>
  </si>
  <si>
    <t xml:space="preserve">IPA0003</t>
  </si>
  <si>
    <t xml:space="preserve">iPath® EUR/USD Exchange Rate ETN</t>
  </si>
  <si>
    <t xml:space="preserve">ERO</t>
  </si>
  <si>
    <t xml:space="preserve">IPA0004</t>
  </si>
  <si>
    <t xml:space="preserve">iPath® GBP/USD Exchange Rate ETN</t>
  </si>
  <si>
    <t xml:space="preserve">GBX</t>
  </si>
  <si>
    <t xml:space="preserve">IPA0005</t>
  </si>
  <si>
    <t xml:space="preserve">iPath® JPY/USD Exchange Rate ETN</t>
  </si>
  <si>
    <t xml:space="preserve">JYN</t>
  </si>
  <si>
    <t xml:space="preserve">IPA0006</t>
  </si>
  <si>
    <t xml:space="preserve">iPath® Optimized Currency Carry ETN</t>
  </si>
  <si>
    <t xml:space="preserve">II</t>
  </si>
  <si>
    <t xml:space="preserve">IPA0007</t>
  </si>
  <si>
    <t xml:space="preserve">iPath® S&amp;P 500 VIX Mid-Term Futures™ ETN</t>
  </si>
  <si>
    <t xml:space="preserve">VXZ</t>
  </si>
  <si>
    <t xml:space="preserve">IPA0008</t>
  </si>
  <si>
    <t xml:space="preserve">iPath® S&amp;P 500 VIX Short-Term Futures™ ETN</t>
  </si>
  <si>
    <t xml:space="preserve">VXX</t>
  </si>
  <si>
    <t xml:space="preserve">JUS0002</t>
  </si>
  <si>
    <t xml:space="preserve">Just Energy Exchange Corp.</t>
  </si>
  <si>
    <t xml:space="preserve">JEX</t>
  </si>
  <si>
    <t xml:space="preserve">MAG0015</t>
  </si>
  <si>
    <t xml:space="preserve">Magma Metals Limited</t>
  </si>
  <si>
    <t xml:space="preserve">MMW</t>
  </si>
  <si>
    <t xml:space="preserve">MAN0018</t>
  </si>
  <si>
    <t xml:space="preserve">Mantra Resources Limited</t>
  </si>
  <si>
    <t xml:space="preserve">MRL</t>
  </si>
  <si>
    <t xml:space="preserve">MED0023</t>
  </si>
  <si>
    <t xml:space="preserve">Medusa Mining Limited</t>
  </si>
  <si>
    <t xml:space="preserve">MLL</t>
  </si>
  <si>
    <t xml:space="preserve">ORE0003</t>
  </si>
  <si>
    <t xml:space="preserve">Orezone Gold Corporation</t>
  </si>
  <si>
    <t xml:space="preserve">ORE</t>
  </si>
  <si>
    <t xml:space="preserve">PET0025</t>
  </si>
  <si>
    <t xml:space="preserve">PetroBakken Energy Ltd</t>
  </si>
  <si>
    <t xml:space="preserve">PBN</t>
  </si>
  <si>
    <t xml:space="preserve">Western Canada</t>
  </si>
  <si>
    <t xml:space="preserve">ALL0023</t>
  </si>
  <si>
    <t xml:space="preserve">Alliance Grain Traders Inc.</t>
  </si>
  <si>
    <t xml:space="preserve">AGT</t>
  </si>
  <si>
    <t xml:space="preserve">TSXV Grad</t>
  </si>
  <si>
    <t xml:space="preserve">SK</t>
  </si>
  <si>
    <t xml:space="preserve">ARG0009</t>
  </si>
  <si>
    <t xml:space="preserve">Argonaut Gold Inc</t>
  </si>
  <si>
    <t xml:space="preserve">AR</t>
  </si>
  <si>
    <t xml:space="preserve">YK</t>
  </si>
  <si>
    <t xml:space="preserve">BUR0009</t>
  </si>
  <si>
    <t xml:space="preserve">Burcon NutraScience Corporation</t>
  </si>
  <si>
    <t xml:space="preserve">BU</t>
  </si>
  <si>
    <t xml:space="preserve">Agriculture</t>
  </si>
  <si>
    <t xml:space="preserve">CEN0019</t>
  </si>
  <si>
    <t xml:space="preserve">Centric Health Corporation</t>
  </si>
  <si>
    <t xml:space="preserve">CHH</t>
  </si>
  <si>
    <t xml:space="preserve">Life Sciences</t>
  </si>
  <si>
    <t xml:space="preserve">LS</t>
  </si>
  <si>
    <t xml:space="preserve">CRI0005</t>
  </si>
  <si>
    <t xml:space="preserve">CriticalControl Solutions Corp</t>
  </si>
  <si>
    <t xml:space="preserve">CCZ</t>
  </si>
  <si>
    <t xml:space="preserve">Technology</t>
  </si>
  <si>
    <t xml:space="preserve">TECH</t>
  </si>
  <si>
    <t xml:space="preserve">EXE0002</t>
  </si>
  <si>
    <t xml:space="preserve">Exeter Resource Corporation</t>
  </si>
  <si>
    <t xml:space="preserve">XRC</t>
  </si>
  <si>
    <t xml:space="preserve">TSX-NYSE Amex</t>
  </si>
  <si>
    <t xml:space="preserve">GOL0064</t>
  </si>
  <si>
    <t xml:space="preserve">Golden Predator Royalty &amp; Development Corp</t>
  </si>
  <si>
    <t xml:space="preserve">GPD</t>
  </si>
  <si>
    <t xml:space="preserve">INT0123</t>
  </si>
  <si>
    <t xml:space="preserve">International Tower Hill Mines Ltd</t>
  </si>
  <si>
    <t xml:space="preserve">ITH</t>
  </si>
  <si>
    <t xml:space="preserve">LEG0008</t>
  </si>
  <si>
    <t xml:space="preserve">Legacy Oil + Gas Inc</t>
  </si>
  <si>
    <t xml:space="preserve">LEG</t>
  </si>
  <si>
    <t xml:space="preserve">Western Canadian Sedimentary Basin</t>
  </si>
  <si>
    <t xml:space="preserve">MAG0014</t>
  </si>
  <si>
    <t xml:space="preserve">MagIndustries Corp</t>
  </si>
  <si>
    <t xml:space="preserve">MAA</t>
  </si>
  <si>
    <t xml:space="preserve">MBA0002</t>
  </si>
  <si>
    <t xml:space="preserve">MBAC Fertilizer Corp</t>
  </si>
  <si>
    <t xml:space="preserve">MBC</t>
  </si>
  <si>
    <t xml:space="preserve">NIM0001</t>
  </si>
  <si>
    <t xml:space="preserve">NiMin Energy Corp</t>
  </si>
  <si>
    <t xml:space="preserve">NNN</t>
  </si>
  <si>
    <t xml:space="preserve">Carpenteria</t>
  </si>
  <si>
    <t xml:space="preserve">CA</t>
  </si>
  <si>
    <t xml:space="preserve">PED0001</t>
  </si>
  <si>
    <t xml:space="preserve">Pediment Gold Corp.</t>
  </si>
  <si>
    <t xml:space="preserve">PEZ</t>
  </si>
  <si>
    <t xml:space="preserve">PET0024</t>
  </si>
  <si>
    <t xml:space="preserve">Petroflow Energy Ltd.</t>
  </si>
  <si>
    <t xml:space="preserve">PEF</t>
  </si>
  <si>
    <t xml:space="preserve">AB,OK,TX</t>
  </si>
  <si>
    <t xml:space="preserve">PHO0010</t>
  </si>
  <si>
    <t xml:space="preserve">PhosCan Chemical Corp</t>
  </si>
  <si>
    <t xml:space="preserve">FOS</t>
  </si>
  <si>
    <t xml:space="preserve">SAB0004</t>
  </si>
  <si>
    <t xml:space="preserve">Sabina Gold &amp; Silver Corp.</t>
  </si>
  <si>
    <t xml:space="preserve">SBB</t>
  </si>
  <si>
    <t xml:space="preserve">SOU0021</t>
  </si>
  <si>
    <t xml:space="preserve">SouthGobi Energy Resources Ltd</t>
  </si>
  <si>
    <t xml:space="preserve">SGQ</t>
  </si>
  <si>
    <t xml:space="preserve">TER0011</t>
  </si>
  <si>
    <t xml:space="preserve">Terra Energy Corp</t>
  </si>
  <si>
    <t xml:space="preserve">TT</t>
  </si>
  <si>
    <t xml:space="preserve">BC,AB</t>
  </si>
  <si>
    <t xml:space="preserve">WES0065</t>
  </si>
  <si>
    <t xml:space="preserve">WestFire Energy Ltd</t>
  </si>
  <si>
    <t xml:space="preserve">WFE</t>
  </si>
  <si>
    <t xml:space="preserve">XIN0002</t>
  </si>
  <si>
    <t xml:space="preserve">Xinergy Ltd</t>
  </si>
  <si>
    <t xml:space="preserve">XRG</t>
  </si>
  <si>
    <t xml:space="preserve">Knoxville</t>
  </si>
  <si>
    <t xml:space="preserve">Tennessee</t>
  </si>
  <si>
    <t xml:space="preserve">Date of Listing</t>
  </si>
  <si>
    <t xml:space="preserve">QT Date</t>
  </si>
  <si>
    <t xml:space="preserve">RTO Date</t>
  </si>
  <si>
    <t xml:space="preserve">Quoted Market Value 
Dec 31 2009 (C$)</t>
  </si>
  <si>
    <t xml:space="preserve">O/S Shares
Dec 31 2009</t>
  </si>
  <si>
    <t xml:space="preserve">Analysis
Sector</t>
  </si>
  <si>
    <t xml:space="preserve">Interlisted</t>
  </si>
  <si>
    <t xml:space="preserve">Volume Traded
YTD Dec 31 2009</t>
  </si>
  <si>
    <t xml:space="preserve">Value Traded
YTD Dec 31 2009</t>
  </si>
  <si>
    <t xml:space="preserve">No. of Trades
YTD Dec 31 2009</t>
  </si>
  <si>
    <t xml:space="preserve">Cleantech 
Sub_Sector</t>
  </si>
  <si>
    <t xml:space="preserve">section</t>
  </si>
  <si>
    <t xml:space="preserve">CPC</t>
  </si>
  <si>
    <t xml:space="preserve">Trades on 
OTCbb</t>
  </si>
  <si>
    <t xml:space="preserve">Trust</t>
  </si>
  <si>
    <t xml:space="preserve">Chinese_Related</t>
  </si>
  <si>
    <t xml:space="preserve">Properties (Energy Only)</t>
  </si>
  <si>
    <t xml:space="preserve">V-03054</t>
  </si>
  <si>
    <t xml:space="preserve">TSXV</t>
  </si>
  <si>
    <t xml:space="preserve">Indigo Exploration Inc.</t>
  </si>
  <si>
    <t xml:space="preserve">IXI</t>
  </si>
  <si>
    <t xml:space="preserve">Tier2</t>
  </si>
  <si>
    <t xml:space="preserve">V-03062</t>
  </si>
  <si>
    <t xml:space="preserve">Vanoil Energy Ltd.</t>
  </si>
  <si>
    <t xml:space="preserve">VEL</t>
  </si>
  <si>
    <t xml:space="preserve">Oil and Gas</t>
  </si>
  <si>
    <t xml:space="preserve">AB,Kenya,Rwanda</t>
  </si>
  <si>
    <t xml:space="preserve">V-03065</t>
  </si>
  <si>
    <t xml:space="preserve">Victhom Human Bionics Inc.</t>
  </si>
  <si>
    <t xml:space="preserve">VHB</t>
  </si>
  <si>
    <t xml:space="preserve">PQ</t>
  </si>
  <si>
    <t xml:space="preserve">Tier1</t>
  </si>
  <si>
    <t xml:space="preserve">V-03064</t>
  </si>
  <si>
    <t xml:space="preserve">Fairwest Energy Corporation</t>
  </si>
  <si>
    <t xml:space="preserve">FEC</t>
  </si>
  <si>
    <t xml:space="preserve">AB,SK</t>
  </si>
  <si>
    <t xml:space="preserve">V-03052</t>
  </si>
  <si>
    <t xml:space="preserve">EIS Capital Corp.</t>
  </si>
  <si>
    <t xml:space="preserve">EIE.P</t>
  </si>
  <si>
    <t xml:space="preserve">Capital Pool Company</t>
  </si>
  <si>
    <t xml:space="preserve">V-03056</t>
  </si>
  <si>
    <t xml:space="preserve">Northquest Ltd.</t>
  </si>
  <si>
    <t xml:space="preserve">NQ</t>
  </si>
  <si>
    <t xml:space="preserve">V-03058</t>
  </si>
  <si>
    <t xml:space="preserve">Pounder Venture Capital Corp.</t>
  </si>
  <si>
    <t xml:space="preserve">PDR.P</t>
  </si>
  <si>
    <t xml:space="preserve">V-03063</t>
  </si>
  <si>
    <t xml:space="preserve">Zungui Haixi Corporation</t>
  </si>
  <si>
    <t xml:space="preserve">ZUN</t>
  </si>
  <si>
    <t xml:space="preserve">Manufacturing</t>
  </si>
  <si>
    <t xml:space="preserve">China</t>
  </si>
  <si>
    <t xml:space="preserve">China/Hong Kong</t>
  </si>
  <si>
    <t xml:space="preserve">Yes</t>
  </si>
  <si>
    <t xml:space="preserve">V-03053</t>
  </si>
  <si>
    <t xml:space="preserve">GINSMS Inc.</t>
  </si>
  <si>
    <t xml:space="preserve">GOK</t>
  </si>
  <si>
    <t xml:space="preserve">V-03055</t>
  </si>
  <si>
    <t xml:space="preserve">North Atlantic Resources Ltd.</t>
  </si>
  <si>
    <t xml:space="preserve">NAC</t>
  </si>
  <si>
    <t xml:space="preserve">V-03051</t>
  </si>
  <si>
    <t xml:space="preserve">DRM Ventures Inc.</t>
  </si>
  <si>
    <t xml:space="preserve">DRM.P</t>
  </si>
  <si>
    <t xml:space="preserve">Laguna Viguel</t>
  </si>
  <si>
    <t xml:space="preserve">V-03057</t>
  </si>
  <si>
    <t xml:space="preserve">Organic Resource Management Inc.</t>
  </si>
  <si>
    <t xml:space="preserve">ORI</t>
  </si>
  <si>
    <t xml:space="preserve">Water &amp; Waste Management</t>
  </si>
  <si>
    <t xml:space="preserve">V-03050</t>
  </si>
  <si>
    <t xml:space="preserve">Bison Gold Resources Inc</t>
  </si>
  <si>
    <t xml:space="preserve">BGE</t>
  </si>
  <si>
    <t xml:space="preserve">V-03060</t>
  </si>
  <si>
    <t xml:space="preserve">Symax Lift (Holding) Co. Ltd.</t>
  </si>
  <si>
    <t xml:space="preserve">SYL</t>
  </si>
  <si>
    <t xml:space="preserve">V-03061</t>
  </si>
  <si>
    <t xml:space="preserve">T-Ray Science Inc</t>
  </si>
  <si>
    <t xml:space="preserve">THZ</t>
  </si>
  <si>
    <t xml:space="preserve">V-03059</t>
  </si>
  <si>
    <t xml:space="preserve">Rec Minerals Corp</t>
  </si>
  <si>
    <t xml:space="preserve">REC</t>
  </si>
  <si>
    <t xml:space="preserve">V-03045</t>
  </si>
  <si>
    <t xml:space="preserve">Red Rock Capital Corp</t>
  </si>
  <si>
    <t xml:space="preserve">RRD.P</t>
  </si>
  <si>
    <t xml:space="preserve">V-03039</t>
  </si>
  <si>
    <t xml:space="preserve">Canwest Global Communications Corp.</t>
  </si>
  <si>
    <t xml:space="preserve">CGS.A</t>
  </si>
  <si>
    <t xml:space="preserve">Comm &amp; Media</t>
  </si>
  <si>
    <t xml:space="preserve">MB</t>
  </si>
  <si>
    <t xml:space="preserve">Communications and Media</t>
  </si>
  <si>
    <t xml:space="preserve">V-03040</t>
  </si>
  <si>
    <t xml:space="preserve">Copper One Inc.</t>
  </si>
  <si>
    <t xml:space="preserve">CUO</t>
  </si>
  <si>
    <t xml:space="preserve">V-03046</t>
  </si>
  <si>
    <t xml:space="preserve">Vistech Capital Corp.</t>
  </si>
  <si>
    <t xml:space="preserve">VTK.P</t>
  </si>
  <si>
    <t xml:space="preserve">V-03042</t>
  </si>
  <si>
    <t xml:space="preserve">Fire River Gold Corp.</t>
  </si>
  <si>
    <t xml:space="preserve">FAU</t>
  </si>
  <si>
    <t xml:space="preserve">V-03044</t>
  </si>
  <si>
    <t xml:space="preserve">Parex Resources Inc.</t>
  </si>
  <si>
    <t xml:space="preserve">PXT</t>
  </si>
  <si>
    <t xml:space="preserve">Colombia,Trinidad &amp; Tobago</t>
  </si>
  <si>
    <t xml:space="preserve">V-03047</t>
  </si>
  <si>
    <t xml:space="preserve">White Bear Resources Inc</t>
  </si>
  <si>
    <t xml:space="preserve">WBR</t>
  </si>
  <si>
    <t xml:space="preserve">V-03037</t>
  </si>
  <si>
    <t xml:space="preserve">Alita Resources Ltd</t>
  </si>
  <si>
    <t xml:space="preserve">AL.P</t>
  </si>
  <si>
    <t xml:space="preserve">V-03043</t>
  </si>
  <si>
    <t xml:space="preserve">Nitinat Minerals Corporation</t>
  </si>
  <si>
    <t xml:space="preserve">NZZ</t>
  </si>
  <si>
    <t xml:space="preserve">V-03041</t>
  </si>
  <si>
    <t xml:space="preserve">Desco Resources Inc</t>
  </si>
  <si>
    <t xml:space="preserve">DSR.P</t>
  </si>
  <si>
    <t xml:space="preserve">V-03038</t>
  </si>
  <si>
    <t xml:space="preserve">Asiabasemetals Inc</t>
  </si>
  <si>
    <t xml:space="preserve">ABZ</t>
  </si>
  <si>
    <t xml:space="preserve">V-03023</t>
  </si>
  <si>
    <t xml:space="preserve">Discovery Ventures Inc</t>
  </si>
  <si>
    <t xml:space="preserve">DVN</t>
  </si>
  <si>
    <t xml:space="preserve">V-03020</t>
  </si>
  <si>
    <t xml:space="preserve">Be Resources Inc</t>
  </si>
  <si>
    <t xml:space="preserve">BER</t>
  </si>
  <si>
    <t xml:space="preserve">Elephant Butte</t>
  </si>
  <si>
    <t xml:space="preserve">NM</t>
  </si>
  <si>
    <t xml:space="preserve">V-03029</t>
  </si>
  <si>
    <t xml:space="preserve">North Bluff Capital Corp</t>
  </si>
  <si>
    <t xml:space="preserve">NBK.P</t>
  </si>
  <si>
    <t xml:space="preserve">V-03033</t>
  </si>
  <si>
    <t xml:space="preserve">Atlanta Gold Inc</t>
  </si>
  <si>
    <t xml:space="preserve">ATG</t>
  </si>
  <si>
    <t xml:space="preserve">V-03027</t>
  </si>
  <si>
    <t xml:space="preserve">Greenscape Capital Group Inc</t>
  </si>
  <si>
    <t xml:space="preserve">GRN</t>
  </si>
  <si>
    <t xml:space="preserve">V-03030</t>
  </si>
  <si>
    <t xml:space="preserve">Northern Lights Acquisition Corporation</t>
  </si>
  <si>
    <t xml:space="preserve">NLC.P</t>
  </si>
  <si>
    <t xml:space="preserve">V-03026</t>
  </si>
  <si>
    <t xml:space="preserve">Gitennes Exploration Inc</t>
  </si>
  <si>
    <t xml:space="preserve">GIT</t>
  </si>
  <si>
    <t xml:space="preserve">V-03025</t>
  </si>
  <si>
    <t xml:space="preserve">Elson Energy Enterprises Ltd.</t>
  </si>
  <si>
    <t xml:space="preserve">EEE.P</t>
  </si>
  <si>
    <t xml:space="preserve">V-03019</t>
  </si>
  <si>
    <t xml:space="preserve">Advantex Marketing International Inc.</t>
  </si>
  <si>
    <t xml:space="preserve">ADX</t>
  </si>
  <si>
    <t xml:space="preserve">V-03022</t>
  </si>
  <si>
    <t xml:space="preserve">BTU Capital Corp</t>
  </si>
  <si>
    <t xml:space="preserve">BTU.P</t>
  </si>
  <si>
    <t xml:space="preserve">V-03021</t>
  </si>
  <si>
    <t xml:space="preserve">Bridgeport Ventures Inc.</t>
  </si>
  <si>
    <t xml:space="preserve">BPV</t>
  </si>
  <si>
    <t xml:space="preserve">V-03028</t>
  </si>
  <si>
    <t xml:space="preserve">Killdeer Minerals Inc</t>
  </si>
  <si>
    <t xml:space="preserve">KMI</t>
  </si>
  <si>
    <t xml:space="preserve">V-03032</t>
  </si>
  <si>
    <t xml:space="preserve">Samurai Capital Corp</t>
  </si>
  <si>
    <t xml:space="preserve">SMU.P</t>
  </si>
  <si>
    <t xml:space="preserve">V-03024</t>
  </si>
  <si>
    <t xml:space="preserve">Doxa Energy Ltd</t>
  </si>
  <si>
    <t xml:space="preserve">DXA.P</t>
  </si>
  <si>
    <t xml:space="preserve">Fort Worth</t>
  </si>
  <si>
    <t xml:space="preserve">TX</t>
  </si>
  <si>
    <t xml:space="preserve">V-03031</t>
  </si>
  <si>
    <t xml:space="preserve">Opawica Explorations Inc</t>
  </si>
  <si>
    <t xml:space="preserve">OPW</t>
  </si>
  <si>
    <t xml:space="preserve">V-03012</t>
  </si>
  <si>
    <t xml:space="preserve">Impax Energy Services Income Trust</t>
  </si>
  <si>
    <t xml:space="preserve">MPX.UN</t>
  </si>
  <si>
    <t xml:space="preserve">V-03016</t>
  </si>
  <si>
    <t xml:space="preserve">VLM Ventures Ltd</t>
  </si>
  <si>
    <t xml:space="preserve">VVL.P</t>
  </si>
  <si>
    <t xml:space="preserve">V-03011</t>
  </si>
  <si>
    <t xml:space="preserve">Greenbriar Capital Corp</t>
  </si>
  <si>
    <t xml:space="preserve">GRB.P</t>
  </si>
  <si>
    <t xml:space="preserve">V-03010</t>
  </si>
  <si>
    <t xml:space="preserve">Black Birch Capital Acquisition I Corp</t>
  </si>
  <si>
    <t xml:space="preserve">BBC.P</t>
  </si>
  <si>
    <t xml:space="preserve">V-03014</t>
  </si>
  <si>
    <t xml:space="preserve">Napier Ventures Inc.</t>
  </si>
  <si>
    <t xml:space="preserve">NAP.P</t>
  </si>
  <si>
    <t xml:space="preserve">V-03013</t>
  </si>
  <si>
    <t xml:space="preserve">J5 Acquisition Corp</t>
  </si>
  <si>
    <t xml:space="preserve">JV.P</t>
  </si>
  <si>
    <t xml:space="preserve">V-03015</t>
  </si>
  <si>
    <t xml:space="preserve">Rodocanachi Capital Inc.</t>
  </si>
  <si>
    <t xml:space="preserve">ROD.P</t>
  </si>
  <si>
    <t xml:space="preserve">V-03003</t>
  </si>
  <si>
    <t xml:space="preserve">Canuc Resources Corporation</t>
  </si>
  <si>
    <t xml:space="preserve">CDA</t>
  </si>
  <si>
    <t xml:space="preserve">V-03002</t>
  </si>
  <si>
    <t xml:space="preserve">Big North Capital Inc</t>
  </si>
  <si>
    <t xml:space="preserve">NRT.P</t>
  </si>
  <si>
    <t xml:space="preserve">V-03008</t>
  </si>
  <si>
    <t xml:space="preserve">XS Cargo Income Fund trust units</t>
  </si>
  <si>
    <t xml:space="preserve">XSC.UN</t>
  </si>
  <si>
    <t xml:space="preserve">V-03005</t>
  </si>
  <si>
    <t xml:space="preserve">Interra Exploration Inc.</t>
  </si>
  <si>
    <t xml:space="preserve">ITA.P</t>
  </si>
  <si>
    <t xml:space="preserve">V-03006</t>
  </si>
  <si>
    <t xml:space="preserve">White Rock Energy Inc.</t>
  </si>
  <si>
    <t xml:space="preserve">WRE.P</t>
  </si>
  <si>
    <t xml:space="preserve">V-03004</t>
  </si>
  <si>
    <t xml:space="preserve">China Wind Power International Corp</t>
  </si>
  <si>
    <t xml:space="preserve">CNW</t>
  </si>
  <si>
    <t xml:space="preserve">V-03007</t>
  </si>
  <si>
    <t xml:space="preserve">Wilton Resources Inc</t>
  </si>
  <si>
    <t xml:space="preserve">WIL.P</t>
  </si>
  <si>
    <t xml:space="preserve">V-02994</t>
  </si>
  <si>
    <t xml:space="preserve">Etna Resources Inc</t>
  </si>
  <si>
    <t xml:space="preserve">ETN</t>
  </si>
  <si>
    <t xml:space="preserve">V-02993</t>
  </si>
  <si>
    <t xml:space="preserve">Circa Enterprises Inc</t>
  </si>
  <si>
    <t xml:space="preserve">CTO</t>
  </si>
  <si>
    <t xml:space="preserve">V-02992</t>
  </si>
  <si>
    <t xml:space="preserve">Blackbird Investments Inc</t>
  </si>
  <si>
    <t xml:space="preserve">BBI</t>
  </si>
  <si>
    <t xml:space="preserve">V-02998</t>
  </si>
  <si>
    <t xml:space="preserve">Vanity Capital Inc</t>
  </si>
  <si>
    <t xml:space="preserve">VYC.P</t>
  </si>
  <si>
    <t xml:space="preserve">V-02997</t>
  </si>
  <si>
    <t xml:space="preserve">Rodeo Capital Corp</t>
  </si>
  <si>
    <t xml:space="preserve">RDO.P</t>
  </si>
  <si>
    <t xml:space="preserve">V-02996</t>
  </si>
  <si>
    <t xml:space="preserve">JBZ Capital Inc</t>
  </si>
  <si>
    <t xml:space="preserve">JBZ.P</t>
  </si>
  <si>
    <t xml:space="preserve">V-02991</t>
  </si>
  <si>
    <t xml:space="preserve">Atocha Resources Inc</t>
  </si>
  <si>
    <t xml:space="preserve">ATT</t>
  </si>
  <si>
    <t xml:space="preserve">V-02995</t>
  </si>
  <si>
    <t xml:space="preserve">Eurotin Inc</t>
  </si>
  <si>
    <t xml:space="preserve">ERT.P</t>
  </si>
  <si>
    <t xml:space="preserve">V-02987</t>
  </si>
  <si>
    <t xml:space="preserve">IROC Energy Services Corp</t>
  </si>
  <si>
    <t xml:space="preserve">ISC</t>
  </si>
  <si>
    <t xml:space="preserve">Energy Services</t>
  </si>
  <si>
    <t xml:space="preserve">V-02989</t>
  </si>
  <si>
    <t xml:space="preserve">TriNorth Capital Inc</t>
  </si>
  <si>
    <t xml:space="preserve">TRT</t>
  </si>
  <si>
    <t xml:space="preserve">V-02984</t>
  </si>
  <si>
    <t xml:space="preserve">Brazilian Diamonds Limited</t>
  </si>
  <si>
    <t xml:space="preserve">BZD</t>
  </si>
  <si>
    <t xml:space="preserve">Brazil</t>
  </si>
  <si>
    <t xml:space="preserve">Central and South America</t>
  </si>
  <si>
    <t xml:space="preserve">AIM</t>
  </si>
  <si>
    <t xml:space="preserve">V-02985</t>
  </si>
  <si>
    <t xml:space="preserve">Hawk Exploration Ltd class A</t>
  </si>
  <si>
    <t xml:space="preserve">HWK.A</t>
  </si>
  <si>
    <t xml:space="preserve">V-02986</t>
  </si>
  <si>
    <t xml:space="preserve">High Desert Gold Corporation</t>
  </si>
  <si>
    <t xml:space="preserve">HDG</t>
  </si>
  <si>
    <t xml:space="preserve">V-02988</t>
  </si>
  <si>
    <t xml:space="preserve">Lucky Minerals Inc.</t>
  </si>
  <si>
    <t xml:space="preserve">LJ</t>
  </si>
  <si>
    <t xml:space="preserve">V-02990</t>
  </si>
  <si>
    <t xml:space="preserve">Work Horse Capital &amp; Strategic Acquisitions Ltd.</t>
  </si>
  <si>
    <t xml:space="preserve">WHC.P</t>
  </si>
  <si>
    <t xml:space="preserve">V-02980</t>
  </si>
  <si>
    <t xml:space="preserve">Kelman Technologies Inc</t>
  </si>
  <si>
    <t xml:space="preserve">KTI</t>
  </si>
  <si>
    <t xml:space="preserve">V-02983</t>
  </si>
  <si>
    <t xml:space="preserve">Yuntone Capital Corp.</t>
  </si>
  <si>
    <t xml:space="preserve">YTC.P</t>
  </si>
  <si>
    <t xml:space="preserve">V-02979</t>
  </si>
  <si>
    <t xml:space="preserve">Cadillac Ventures Inc</t>
  </si>
  <si>
    <t xml:space="preserve">CDC</t>
  </si>
  <si>
    <t xml:space="preserve">V-02982</t>
  </si>
  <si>
    <t xml:space="preserve">Vanstar Mining Resources Inc</t>
  </si>
  <si>
    <t xml:space="preserve">VSR</t>
  </si>
  <si>
    <t xml:space="preserve">V-02978</t>
  </si>
  <si>
    <t xml:space="preserve">Bacanora Minerals Ltd</t>
  </si>
  <si>
    <t xml:space="preserve">BCN.P</t>
  </si>
  <si>
    <t xml:space="preserve">V-02981</t>
  </si>
  <si>
    <t xml:space="preserve">Kermode Capital Ltd</t>
  </si>
  <si>
    <t xml:space="preserve">KER.P</t>
  </si>
  <si>
    <t xml:space="preserve">V-02971</t>
  </si>
  <si>
    <t xml:space="preserve">Enterprise Capital Corporation</t>
  </si>
  <si>
    <t xml:space="preserve">ECE.P</t>
  </si>
  <si>
    <t xml:space="preserve">V-02969</t>
  </si>
  <si>
    <t xml:space="preserve">Amato Exploration Ltd</t>
  </si>
  <si>
    <t xml:space="preserve">AMT</t>
  </si>
  <si>
    <t xml:space="preserve">V-02975</t>
  </si>
  <si>
    <t xml:space="preserve">Sunridge Investments Corp</t>
  </si>
  <si>
    <t xml:space="preserve">SRG.P</t>
  </si>
  <si>
    <t xml:space="preserve">V-02970</t>
  </si>
  <si>
    <t xml:space="preserve">Chrysos Capital Corporation</t>
  </si>
  <si>
    <t xml:space="preserve">CSZ.P</t>
  </si>
  <si>
    <t xml:space="preserve">NS</t>
  </si>
  <si>
    <t xml:space="preserve">V-02973</t>
  </si>
  <si>
    <t xml:space="preserve">Max Minerals Ltd</t>
  </si>
  <si>
    <t xml:space="preserve">MJM</t>
  </si>
  <si>
    <t xml:space="preserve">V-02974</t>
  </si>
  <si>
    <t xml:space="preserve">PCI-1 Capital Corp</t>
  </si>
  <si>
    <t xml:space="preserve">ICC.P</t>
  </si>
  <si>
    <t xml:space="preserve">V-02964</t>
  </si>
  <si>
    <t xml:space="preserve">Interactive Capital Partners Corporation</t>
  </si>
  <si>
    <t xml:space="preserve">HFM.P</t>
  </si>
  <si>
    <t xml:space="preserve">V-02963</t>
  </si>
  <si>
    <t xml:space="preserve">Crazy Horse Resources Inc</t>
  </si>
  <si>
    <t xml:space="preserve">CZH</t>
  </si>
  <si>
    <t xml:space="preserve">V-02967</t>
  </si>
  <si>
    <t xml:space="preserve">Tectonic Minerals Corporation</t>
  </si>
  <si>
    <t xml:space="preserve">TEK.P</t>
  </si>
  <si>
    <t xml:space="preserve">V-02968</t>
  </si>
  <si>
    <t xml:space="preserve">The Cash Store Australia Holdings Inc.</t>
  </si>
  <si>
    <t xml:space="preserve">AUC</t>
  </si>
  <si>
    <t xml:space="preserve">V-02961</t>
  </si>
  <si>
    <t xml:space="preserve">Boyuan Construction Group Inc</t>
  </si>
  <si>
    <t xml:space="preserve">BOY</t>
  </si>
  <si>
    <t xml:space="preserve">V-02962</t>
  </si>
  <si>
    <t xml:space="preserve">Caldera Resources Inc</t>
  </si>
  <si>
    <t xml:space="preserve">CDR</t>
  </si>
  <si>
    <t xml:space="preserve">V-02965</t>
  </si>
  <si>
    <t xml:space="preserve">Ridgemont Capital Corp</t>
  </si>
  <si>
    <t xml:space="preserve">RDG.P</t>
  </si>
  <si>
    <t xml:space="preserve">V-02966</t>
  </si>
  <si>
    <t xml:space="preserve">Seaness Capital Corporation</t>
  </si>
  <si>
    <t xml:space="preserve">NSC.P</t>
  </si>
  <si>
    <t xml:space="preserve">V-02959</t>
  </si>
  <si>
    <t xml:space="preserve">QRS Capital Corp</t>
  </si>
  <si>
    <t xml:space="preserve">QRS.P</t>
  </si>
  <si>
    <t xml:space="preserve">V-02957</t>
  </si>
  <si>
    <t xml:space="preserve">Canasia Financial Inc</t>
  </si>
  <si>
    <t xml:space="preserve">CNA.P</t>
  </si>
  <si>
    <t xml:space="preserve">V-02958</t>
  </si>
  <si>
    <t xml:space="preserve">Oilexco Incorporated</t>
  </si>
  <si>
    <t xml:space="preserve">OIL</t>
  </si>
  <si>
    <t xml:space="preserve">V-02960</t>
  </si>
  <si>
    <t xml:space="preserve">Trans National Minerals Inc</t>
  </si>
  <si>
    <t xml:space="preserve">TNF.P</t>
  </si>
  <si>
    <t xml:space="preserve">V-02956</t>
  </si>
  <si>
    <t xml:space="preserve">Brandenburg Metals Corp</t>
  </si>
  <si>
    <t xml:space="preserve">BBM.P</t>
  </si>
  <si>
    <t xml:space="preserve">Europe</t>
  </si>
  <si>
    <t xml:space="preserve">V-02954</t>
  </si>
  <si>
    <t xml:space="preserve">Angus Resources Inc</t>
  </si>
  <si>
    <t xml:space="preserve">GUS.P</t>
  </si>
  <si>
    <t xml:space="preserve">V-02955</t>
  </si>
  <si>
    <t xml:space="preserve">Bonterra Resources Inc</t>
  </si>
  <si>
    <t xml:space="preserve">BTR</t>
  </si>
  <si>
    <t xml:space="preserve">V-02944</t>
  </si>
  <si>
    <t xml:space="preserve">Avanti Mining Inc</t>
  </si>
  <si>
    <t xml:space="preserve">AVT</t>
  </si>
  <si>
    <t xml:space="preserve">Greenwood Village</t>
  </si>
  <si>
    <t xml:space="preserve">V-02949</t>
  </si>
  <si>
    <t xml:space="preserve">Sargasso Capital Corporation</t>
  </si>
  <si>
    <t xml:space="preserve">SGO.P</t>
  </si>
  <si>
    <t xml:space="preserve">V-02950</t>
  </si>
  <si>
    <t xml:space="preserve">Tajiri Ventures Corp</t>
  </si>
  <si>
    <t xml:space="preserve">TAJ.P</t>
  </si>
  <si>
    <t xml:space="preserve">V-02946</t>
  </si>
  <si>
    <t xml:space="preserve">Eagle I Capital Corporation</t>
  </si>
  <si>
    <t xml:space="preserve">EIC.P</t>
  </si>
  <si>
    <t xml:space="preserve">V-02947</t>
  </si>
  <si>
    <t xml:space="preserve">EnCap Investments Inc</t>
  </si>
  <si>
    <t xml:space="preserve">ENC.P</t>
  </si>
  <si>
    <t xml:space="preserve">V-02951</t>
  </si>
  <si>
    <t xml:space="preserve">Windfire Capital Corp</t>
  </si>
  <si>
    <t xml:space="preserve">WIF.P</t>
  </si>
  <si>
    <t xml:space="preserve">V-02945</t>
  </si>
  <si>
    <t xml:space="preserve">Breaking Point Developments Inc</t>
  </si>
  <si>
    <t xml:space="preserve">BPD.P</t>
  </si>
  <si>
    <t xml:space="preserve">V-02948</t>
  </si>
  <si>
    <t xml:space="preserve">Lonestar West Inc</t>
  </si>
  <si>
    <t xml:space="preserve">LSI</t>
  </si>
  <si>
    <t xml:space="preserve">V-02943</t>
  </si>
  <si>
    <t xml:space="preserve">Asian Resource Global Strategies Inc</t>
  </si>
  <si>
    <t xml:space="preserve">GSI.P</t>
  </si>
  <si>
    <t xml:space="preserve">V-02516</t>
  </si>
  <si>
    <t xml:space="preserve">Unity Energy Corp.</t>
  </si>
  <si>
    <t xml:space="preserve">GKY</t>
  </si>
  <si>
    <t xml:space="preserve">V-02752</t>
  </si>
  <si>
    <t xml:space="preserve">Morumbi Oil &amp; Gas Inc</t>
  </si>
  <si>
    <t xml:space="preserve">MOC</t>
  </si>
  <si>
    <t xml:space="preserve">V-02476</t>
  </si>
  <si>
    <t xml:space="preserve">Hermes Financial Inc</t>
  </si>
  <si>
    <t xml:space="preserve">HFI</t>
  </si>
  <si>
    <t xml:space="preserve">V-02833</t>
  </si>
  <si>
    <t xml:space="preserve">Challenger Deep Capital Corp</t>
  </si>
  <si>
    <t xml:space="preserve">CDE</t>
  </si>
  <si>
    <t xml:space="preserve">V-02815</t>
  </si>
  <si>
    <t xml:space="preserve">Petrokamchatka PLC</t>
  </si>
  <si>
    <t xml:space="preserve">PKP</t>
  </si>
  <si>
    <t xml:space="preserve">Jersey, Channel Islands</t>
  </si>
  <si>
    <t xml:space="preserve">Russia's Kamchatka Peninsula</t>
  </si>
  <si>
    <t xml:space="preserve">V-02756</t>
  </si>
  <si>
    <t xml:space="preserve">Forcelogix Technologies Inc</t>
  </si>
  <si>
    <t xml:space="preserve">FLT</t>
  </si>
  <si>
    <t xml:space="preserve">Libertyville</t>
  </si>
  <si>
    <t xml:space="preserve">Illinois</t>
  </si>
  <si>
    <t xml:space="preserve">V-02571</t>
  </si>
  <si>
    <t xml:space="preserve">Venture One Capital Corp</t>
  </si>
  <si>
    <t xml:space="preserve">VO</t>
  </si>
  <si>
    <t xml:space="preserve">V-02477</t>
  </si>
  <si>
    <t xml:space="preserve">Tosca Mining Corp</t>
  </si>
  <si>
    <t xml:space="preserve">TSQ</t>
  </si>
  <si>
    <t xml:space="preserve">V-02581</t>
  </si>
  <si>
    <t xml:space="preserve">Sandspring Resources Ltd</t>
  </si>
  <si>
    <t xml:space="preserve">SSP</t>
  </si>
  <si>
    <t xml:space="preserve">Centennial</t>
  </si>
  <si>
    <t xml:space="preserve">V-02790</t>
  </si>
  <si>
    <t xml:space="preserve">NV Gold Corporation</t>
  </si>
  <si>
    <t xml:space="preserve">NVX</t>
  </si>
  <si>
    <t xml:space="preserve">Evergreen</t>
  </si>
  <si>
    <t xml:space="preserve">V-02725</t>
  </si>
  <si>
    <t xml:space="preserve">99 Capital Corporation</t>
  </si>
  <si>
    <t xml:space="preserve">WDG</t>
  </si>
  <si>
    <t xml:space="preserve">V-02816</t>
  </si>
  <si>
    <t xml:space="preserve">Heatherdale Resources Ltd.</t>
  </si>
  <si>
    <t xml:space="preserve">HTR</t>
  </si>
  <si>
    <t xml:space="preserve">V-02447</t>
  </si>
  <si>
    <t xml:space="preserve">Landen Capital Corp</t>
  </si>
  <si>
    <t xml:space="preserve">LAN</t>
  </si>
  <si>
    <t xml:space="preserve">V-02844</t>
  </si>
  <si>
    <t xml:space="preserve">Argex Silver Capital Inc</t>
  </si>
  <si>
    <t xml:space="preserve">RGX</t>
  </si>
  <si>
    <t xml:space="preserve">V-02551</t>
  </si>
  <si>
    <t xml:space="preserve">Hamilton Thorne Ltd</t>
  </si>
  <si>
    <t xml:space="preserve">HTL</t>
  </si>
  <si>
    <t xml:space="preserve">Beverly</t>
  </si>
  <si>
    <t xml:space="preserve">MA</t>
  </si>
  <si>
    <t xml:space="preserve">Biotechnologies</t>
  </si>
  <si>
    <t xml:space="preserve">V-02706</t>
  </si>
  <si>
    <t xml:space="preserve">Tasman Metals Ltd</t>
  </si>
  <si>
    <t xml:space="preserve">TSM</t>
  </si>
  <si>
    <t xml:space="preserve">V-02464</t>
  </si>
  <si>
    <t xml:space="preserve">Taipan Resources Inc</t>
  </si>
  <si>
    <t xml:space="preserve">TPN</t>
  </si>
  <si>
    <t xml:space="preserve">V-02778</t>
  </si>
  <si>
    <t xml:space="preserve">Greenangel Energy Corp</t>
  </si>
  <si>
    <t xml:space="preserve">GAE</t>
  </si>
  <si>
    <t xml:space="preserve">V-02930</t>
  </si>
  <si>
    <t xml:space="preserve">xRM Global Inc.</t>
  </si>
  <si>
    <t xml:space="preserve">XRM</t>
  </si>
  <si>
    <t xml:space="preserve">V-02397</t>
  </si>
  <si>
    <t xml:space="preserve">Innovative Composites International Inc.</t>
  </si>
  <si>
    <t xml:space="preserve">IC</t>
  </si>
  <si>
    <t xml:space="preserve">Technology / Manufacturing</t>
  </si>
  <si>
    <t xml:space="preserve">V-02444</t>
  </si>
  <si>
    <t xml:space="preserve">Touchdown Capital Inc</t>
  </si>
  <si>
    <t xml:space="preserve">TDW</t>
  </si>
  <si>
    <t xml:space="preserve">V-02586</t>
  </si>
  <si>
    <t xml:space="preserve">Cobalt Coal Corp</t>
  </si>
  <si>
    <t xml:space="preserve">CBT</t>
  </si>
  <si>
    <t xml:space="preserve">V-02669</t>
  </si>
  <si>
    <t xml:space="preserve">Carbon2Green Corporation</t>
  </si>
  <si>
    <t xml:space="preserve">CGN</t>
  </si>
  <si>
    <t xml:space="preserve">V-02642</t>
  </si>
  <si>
    <t xml:space="preserve">Immonovaccine Inc</t>
  </si>
  <si>
    <t xml:space="preserve">IMV</t>
  </si>
  <si>
    <t xml:space="preserve">V-02578</t>
  </si>
  <si>
    <t xml:space="preserve">Parallel Resources Ltd</t>
  </si>
  <si>
    <t xml:space="preserve">PAL</t>
  </si>
  <si>
    <t xml:space="preserve">V-02583</t>
  </si>
  <si>
    <t xml:space="preserve">Waterloo Resources Ltd</t>
  </si>
  <si>
    <t xml:space="preserve">WAT</t>
  </si>
  <si>
    <t xml:space="preserve">V-02736</t>
  </si>
  <si>
    <t xml:space="preserve">Sila Industrial Group Ltd</t>
  </si>
  <si>
    <t xml:space="preserve">SIG</t>
  </si>
  <si>
    <t xml:space="preserve">V-02458</t>
  </si>
  <si>
    <t xml:space="preserve">Providence Capital Corp</t>
  </si>
  <si>
    <t xml:space="preserve">PV</t>
  </si>
  <si>
    <t xml:space="preserve">V-02829</t>
  </si>
  <si>
    <t xml:space="preserve">Caribou Copper Resources Ltd</t>
  </si>
  <si>
    <t xml:space="preserve">CKR</t>
  </si>
  <si>
    <t xml:space="preserve">V-02786</t>
  </si>
  <si>
    <t xml:space="preserve">iSign Solutions Inc</t>
  </si>
  <si>
    <t xml:space="preserve">ISD</t>
  </si>
  <si>
    <t xml:space="preserve">V-02697</t>
  </si>
  <si>
    <t xml:space="preserve">Bassett Media Group Corp</t>
  </si>
  <si>
    <t xml:space="preserve">BMG</t>
  </si>
  <si>
    <t xml:space="preserve">V-02760</t>
  </si>
  <si>
    <t xml:space="preserve">Jiminex Inc</t>
  </si>
  <si>
    <t xml:space="preserve">JIM</t>
  </si>
  <si>
    <t xml:space="preserve">V-02648</t>
  </si>
  <si>
    <t xml:space="preserve">TAD Capital Corp</t>
  </si>
  <si>
    <t xml:space="preserve">TAD</t>
  </si>
  <si>
    <t xml:space="preserve">V-02536</t>
  </si>
  <si>
    <t xml:space="preserve">Jiulian Resources Inc</t>
  </si>
  <si>
    <t xml:space="preserve">JLR</t>
  </si>
  <si>
    <t xml:space="preserve">V-02569</t>
  </si>
  <si>
    <t xml:space="preserve">GFE Capital Corp</t>
  </si>
  <si>
    <t xml:space="preserve">GFC</t>
  </si>
  <si>
    <t xml:space="preserve">V-02515</t>
  </si>
  <si>
    <t xml:space="preserve">Lincoln Mining Corporation</t>
  </si>
  <si>
    <t xml:space="preserve">LMG</t>
  </si>
  <si>
    <t xml:space="preserve">V-02660</t>
  </si>
  <si>
    <t xml:space="preserve">TrueContext Mobile Solutions Corporation</t>
  </si>
  <si>
    <t xml:space="preserve">TMN</t>
  </si>
  <si>
    <t xml:space="preserve">V-02508</t>
  </si>
  <si>
    <t xml:space="preserve">Paget Minerals Corp</t>
  </si>
  <si>
    <t xml:space="preserve">PGS</t>
  </si>
  <si>
    <t xml:space="preserve">V-02819</t>
  </si>
  <si>
    <t xml:space="preserve">Defiance Capital Corp</t>
  </si>
  <si>
    <t xml:space="preserve">DEF</t>
  </si>
  <si>
    <t xml:space="preserve">V-02567</t>
  </si>
  <si>
    <t xml:space="preserve">Rockridge Capital Corp</t>
  </si>
  <si>
    <t xml:space="preserve">RRC</t>
  </si>
  <si>
    <t xml:space="preserve">V-02780</t>
  </si>
  <si>
    <t xml:space="preserve">Spot Coffee (Canada) Ltd</t>
  </si>
  <si>
    <t xml:space="preserve">SPP</t>
  </si>
  <si>
    <t xml:space="preserve">V-02802</t>
  </si>
  <si>
    <t xml:space="preserve">Mega View Digital Entertainment Corp</t>
  </si>
  <si>
    <t xml:space="preserve">MVD</t>
  </si>
  <si>
    <t xml:space="preserve">V-02692</t>
  </si>
  <si>
    <t xml:space="preserve">Ethos Capital Corp</t>
  </si>
  <si>
    <t xml:space="preserve">ECC</t>
  </si>
  <si>
    <t xml:space="preserve">V-02876</t>
  </si>
  <si>
    <t xml:space="preserve">Alston Ventures Inc</t>
  </si>
  <si>
    <t xml:space="preserve">ALO</t>
  </si>
  <si>
    <t xml:space="preserve">V-02544</t>
  </si>
  <si>
    <t xml:space="preserve">Urastar Energy Inc</t>
  </si>
  <si>
    <t xml:space="preserve">URS</t>
  </si>
  <si>
    <t xml:space="preserve">V-02382</t>
  </si>
  <si>
    <t xml:space="preserve">Liuyang Fireworks Limited</t>
  </si>
  <si>
    <t xml:space="preserve">FWK</t>
  </si>
  <si>
    <t xml:space="preserve">Hong Kong</t>
  </si>
  <si>
    <t xml:space="preserve">V-02840</t>
  </si>
  <si>
    <t xml:space="preserve">Deethree Exploration Inc</t>
  </si>
  <si>
    <t xml:space="preserve">DTX</t>
  </si>
  <si>
    <t xml:space="preserve">V-02668</t>
  </si>
  <si>
    <t xml:space="preserve">Sino Vanadium Inc</t>
  </si>
  <si>
    <t xml:space="preserve">SVX</t>
  </si>
  <si>
    <t xml:space="preserve">V-02529</t>
  </si>
  <si>
    <t xml:space="preserve">Scorpio Gold Corporation</t>
  </si>
  <si>
    <t xml:space="preserve">SGN</t>
  </si>
  <si>
    <t xml:space="preserve">V-02409</t>
  </si>
  <si>
    <t xml:space="preserve">Foundation Resources Inc</t>
  </si>
  <si>
    <t xml:space="preserve">FDN</t>
  </si>
  <si>
    <t xml:space="preserve">V-02401</t>
  </si>
  <si>
    <t xml:space="preserve">Pan Global Resources Inc.</t>
  </si>
  <si>
    <t xml:space="preserve">PGZ</t>
  </si>
  <si>
    <t xml:space="preserve">V-02878</t>
  </si>
  <si>
    <t xml:space="preserve">World Famous Pizza Company Ltd</t>
  </si>
  <si>
    <t xml:space="preserve">WPC</t>
  </si>
  <si>
    <t xml:space="preserve">V-02657</t>
  </si>
  <si>
    <t xml:space="preserve">Agrimarine Holdings Inc</t>
  </si>
  <si>
    <t xml:space="preserve">FSH</t>
  </si>
  <si>
    <t xml:space="preserve">V-02387</t>
  </si>
  <si>
    <t xml:space="preserve">Antler Creek Energy Corp</t>
  </si>
  <si>
    <t xml:space="preserve">AFE</t>
  </si>
  <si>
    <t xml:space="preserve">V-02808</t>
  </si>
  <si>
    <t xml:space="preserve">CRS Electronics Inc</t>
  </si>
  <si>
    <t xml:space="preserve">LED</t>
  </si>
  <si>
    <t xml:space="preserve">Energy Efficiency</t>
  </si>
  <si>
    <t xml:space="preserve">V-02705</t>
  </si>
  <si>
    <t xml:space="preserve">Astorius Resources Ltd</t>
  </si>
  <si>
    <t xml:space="preserve">ASQ</t>
  </si>
  <si>
    <t xml:space="preserve">V-02773</t>
  </si>
  <si>
    <t xml:space="preserve">Natcore Technology Inc</t>
  </si>
  <si>
    <t xml:space="preserve">NXT</t>
  </si>
  <si>
    <t xml:space="preserve">Red Bank</t>
  </si>
  <si>
    <t xml:space="preserve">NJ</t>
  </si>
  <si>
    <t xml:space="preserve">V-02864</t>
  </si>
  <si>
    <t xml:space="preserve">Parta Sustainable Solutions Inc</t>
  </si>
  <si>
    <t xml:space="preserve">PAS</t>
  </si>
  <si>
    <t xml:space="preserve">V-02711</t>
  </si>
  <si>
    <t xml:space="preserve">Edgewater Exploration Ltd</t>
  </si>
  <si>
    <t xml:space="preserve">EDW</t>
  </si>
  <si>
    <t xml:space="preserve">V-02775</t>
  </si>
  <si>
    <t xml:space="preserve">Westcore Energy Ltd</t>
  </si>
  <si>
    <t xml:space="preserve">WTR</t>
  </si>
  <si>
    <t xml:space="preserve">V-02362</t>
  </si>
  <si>
    <t xml:space="preserve">Changyu Medtech Ltd</t>
  </si>
  <si>
    <t xml:space="preserve">CYQ</t>
  </si>
  <si>
    <t xml:space="preserve">yes</t>
  </si>
  <si>
    <t xml:space="preserve">V-02627</t>
  </si>
  <si>
    <t xml:space="preserve">Coltstar Ventures Inc</t>
  </si>
  <si>
    <t xml:space="preserve">CTR</t>
  </si>
  <si>
    <t xml:space="preserve">V-02555</t>
  </si>
  <si>
    <t xml:space="preserve">Sirona Biochem Corp</t>
  </si>
  <si>
    <t xml:space="preserve">SBM</t>
  </si>
  <si>
    <t xml:space="preserve">V-02562</t>
  </si>
  <si>
    <t xml:space="preserve">Theia Resources Ltd</t>
  </si>
  <si>
    <t xml:space="preserve">THH</t>
  </si>
  <si>
    <t xml:space="preserve">V-02823</t>
  </si>
  <si>
    <t xml:space="preserve">Canada Fluorspar Inc</t>
  </si>
  <si>
    <t xml:space="preserve">CFI</t>
  </si>
  <si>
    <t xml:space="preserve">V-02592</t>
  </si>
  <si>
    <t xml:space="preserve">Kilo Goldmines Ltd</t>
  </si>
  <si>
    <t xml:space="preserve">KGL</t>
  </si>
  <si>
    <t xml:space="preserve">V-02793</t>
  </si>
  <si>
    <t xml:space="preserve">Global Key Investment Limited</t>
  </si>
  <si>
    <t xml:space="preserve">GKL</t>
  </si>
  <si>
    <t xml:space="preserve">V-02587</t>
  </si>
  <si>
    <t xml:space="preserve">Armadillo Resources Ltd</t>
  </si>
  <si>
    <t xml:space="preserve">ARO</t>
  </si>
  <si>
    <t xml:space="preserve">V-02378</t>
  </si>
  <si>
    <t xml:space="preserve">Ansell Capital Corp</t>
  </si>
  <si>
    <t xml:space="preserve">ACP</t>
  </si>
  <si>
    <t xml:space="preserve">V-02661</t>
  </si>
  <si>
    <t xml:space="preserve">Cascade Resources Ltd</t>
  </si>
  <si>
    <t xml:space="preserve">CC</t>
  </si>
  <si>
    <t xml:space="preserve">V-02584</t>
  </si>
  <si>
    <t xml:space="preserve">Rugby Mining Limited</t>
  </si>
  <si>
    <t xml:space="preserve">RUG</t>
  </si>
  <si>
    <t xml:space="preserve">V-02557</t>
  </si>
  <si>
    <t xml:space="preserve">Blackline GPS Corp</t>
  </si>
  <si>
    <t xml:space="preserve">BLN</t>
  </si>
  <si>
    <t xml:space="preserve">V-02763</t>
  </si>
  <si>
    <t xml:space="preserve">Acro Energy Technologies Corp</t>
  </si>
  <si>
    <t xml:space="preserve">ART</t>
  </si>
  <si>
    <t xml:space="preserve">Houston</t>
  </si>
  <si>
    <t xml:space="preserve">V-02673</t>
  </si>
  <si>
    <t xml:space="preserve">Crown Minerals Inc</t>
  </si>
  <si>
    <t xml:space="preserve">CWM</t>
  </si>
  <si>
    <t xml:space="preserve">V-02695</t>
  </si>
  <si>
    <t xml:space="preserve">ISG Capital Corporation</t>
  </si>
  <si>
    <t xml:space="preserve">SUS</t>
  </si>
  <si>
    <t xml:space="preserve">V-02498</t>
  </si>
  <si>
    <t xml:space="preserve">Knick Exploration Inc</t>
  </si>
  <si>
    <t xml:space="preserve">KNX</t>
  </si>
  <si>
    <t xml:space="preserve">V-02394</t>
  </si>
  <si>
    <t xml:space="preserve">Reliable Energy Ltd</t>
  </si>
  <si>
    <t xml:space="preserve">REL</t>
  </si>
  <si>
    <t xml:space="preserve">V-02890</t>
  </si>
  <si>
    <t xml:space="preserve">Toptent Inc</t>
  </si>
  <si>
    <t xml:space="preserve">TPT</t>
  </si>
  <si>
    <t xml:space="preserve">V-02766</t>
  </si>
  <si>
    <t xml:space="preserve">Northern Spirit Resources Inc</t>
  </si>
  <si>
    <t xml:space="preserve">AB,BC</t>
  </si>
  <si>
    <t xml:space="preserve">V-02589</t>
  </si>
  <si>
    <t xml:space="preserve">Ashburton Ventures Inc</t>
  </si>
  <si>
    <t xml:space="preserve">ABR</t>
  </si>
  <si>
    <t xml:space="preserve">V-01728</t>
  </si>
  <si>
    <t xml:space="preserve">Realm Energy International Corporation</t>
  </si>
  <si>
    <t xml:space="preserve">RLM</t>
  </si>
  <si>
    <t xml:space="preserve">20091026 NEX</t>
  </si>
  <si>
    <t xml:space="preserve">No</t>
  </si>
  <si>
    <t xml:space="preserve">V-00352</t>
  </si>
  <si>
    <t xml:space="preserve">Petroamerica Oil Corp</t>
  </si>
  <si>
    <t xml:space="preserve">PTA</t>
  </si>
  <si>
    <t xml:space="preserve">20091022 NEX</t>
  </si>
  <si>
    <t xml:space="preserve">Colombia, Arauca Block</t>
  </si>
  <si>
    <t xml:space="preserve">V-01488</t>
  </si>
  <si>
    <t xml:space="preserve">Pacific Wildcat Resources Corp.</t>
  </si>
  <si>
    <t xml:space="preserve">PAW</t>
  </si>
  <si>
    <t xml:space="preserve">20090810 NEX</t>
  </si>
  <si>
    <t xml:space="preserve">V-00416</t>
  </si>
  <si>
    <t xml:space="preserve">Alange Energy Corp</t>
  </si>
  <si>
    <t xml:space="preserve">ALE</t>
  </si>
  <si>
    <t xml:space="preserve">20090715 NEX</t>
  </si>
  <si>
    <t xml:space="preserve">Colombia</t>
  </si>
  <si>
    <t xml:space="preserve">Carbonera-La Silla, Santa Cruz, Mecaya, Arrendajo, Las Quinchas, and Alhucema areas of Colombia.</t>
  </si>
  <si>
    <t xml:space="preserve">V-00030</t>
  </si>
  <si>
    <t xml:space="preserve">Encanto Potash Corp</t>
  </si>
  <si>
    <t xml:space="preserve">EPO</t>
  </si>
  <si>
    <t xml:space="preserve">V-00776</t>
  </si>
  <si>
    <t xml:space="preserve">Emerick Resources Corp.</t>
  </si>
  <si>
    <t xml:space="preserve">ERC</t>
  </si>
  <si>
    <t xml:space="preserve">20090213 NEX</t>
  </si>
  <si>
    <t xml:space="preserve">YK,NL</t>
  </si>
  <si>
    <t xml:space="preserve">V-02012</t>
  </si>
  <si>
    <t xml:space="preserve">IC Potash Corp</t>
  </si>
  <si>
    <t xml:space="preserve">ICP</t>
  </si>
  <si>
    <t xml:space="preserve">Colorado</t>
  </si>
  <si>
    <t xml:space="preserve">V-01173</t>
  </si>
  <si>
    <t xml:space="preserve">Lysander Minerals Corp</t>
  </si>
  <si>
    <t xml:space="preserve">LYM</t>
  </si>
  <si>
    <t xml:space="preserve">V-00129</t>
  </si>
  <si>
    <t xml:space="preserve">Malbex Resources Inc</t>
  </si>
  <si>
    <t xml:space="preserve">MBG</t>
  </si>
  <si>
    <t xml:space="preserve">V-00214</t>
  </si>
  <si>
    <t xml:space="preserve">Kria Resources Ltd</t>
  </si>
  <si>
    <t xml:space="preserve">KIA</t>
  </si>
  <si>
    <t xml:space="preserve">V-01826</t>
  </si>
  <si>
    <t xml:space="preserve">Quetzal Energy Ltd</t>
  </si>
  <si>
    <t xml:space="preserve">QEI</t>
  </si>
  <si>
    <t xml:space="preserve">Latin America, Guatemala</t>
  </si>
  <si>
    <t xml:space="preserve">V-00228</t>
  </si>
  <si>
    <t xml:space="preserve">Advanced Primary Minerals Corporation</t>
  </si>
  <si>
    <t xml:space="preserve">APD</t>
  </si>
  <si>
    <t xml:space="preserve">V-01337</t>
  </si>
  <si>
    <t xml:space="preserve">Newton Energy Corporation</t>
  </si>
  <si>
    <t xml:space="preserve">NTN</t>
  </si>
  <si>
    <t xml:space="preserve">V-01396</t>
  </si>
  <si>
    <t xml:space="preserve">Brionor Resources Inc</t>
  </si>
  <si>
    <t xml:space="preserve">B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53.28"/>
    <col collapsed="false" customWidth="true" hidden="false" outlineLevel="0" max="5" min="5" style="2" width="6.56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3" width="13.99"/>
    <col collapsed="false" customWidth="true" hidden="false" outlineLevel="0" max="9" min="9" style="3" width="11.99"/>
    <col collapsed="false" customWidth="true" hidden="false" outlineLevel="0" max="10" min="10" style="1" width="15.56"/>
    <col collapsed="false" customWidth="true" hidden="false" outlineLevel="0" max="11" min="11" style="2" width="14.41"/>
    <col collapsed="false" customWidth="true" hidden="false" outlineLevel="0" max="12" min="12" style="2" width="31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3" width="11.99"/>
    <col collapsed="false" customWidth="true" hidden="false" outlineLevel="0" max="16" min="16" style="3" width="12.85"/>
    <col collapsed="false" customWidth="true" hidden="false" outlineLevel="0" max="17" min="17" style="3" width="11.85"/>
    <col collapsed="false" customWidth="false" hidden="false" outlineLevel="0" max="18" min="18" style="1" width="8.99"/>
    <col collapsed="false" customWidth="false" hidden="false" outlineLevel="0" max="19" min="19" style="4" width="8.99"/>
    <col collapsed="false" customWidth="true" hidden="false" outlineLevel="0" max="20" min="20" style="1" width="22.28"/>
    <col collapsed="false" customWidth="true" hidden="false" outlineLevel="0" max="21" min="21" style="1" width="9.99"/>
    <col collapsed="false" customWidth="true" hidden="false" outlineLevel="0" max="22" min="22" style="2" width="10.56"/>
    <col collapsed="false" customWidth="true" hidden="false" outlineLevel="0" max="23" min="23" style="1" width="10.99"/>
    <col collapsed="false" customWidth="true" hidden="false" outlineLevel="0" max="24" min="24" style="1" width="8.7"/>
    <col collapsed="false" customWidth="true" hidden="false" outlineLevel="0" max="25" min="25" style="1" width="18.14"/>
    <col collapsed="false" customWidth="true" hidden="false" outlineLevel="0" max="26" min="26" style="1" width="20.28"/>
    <col collapsed="false" customWidth="true" hidden="false" outlineLevel="0" max="27" min="27" style="1" width="7.42"/>
    <col collapsed="false" customWidth="true" hidden="false" outlineLevel="0" max="28" min="28" style="1" width="6.85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30.13"/>
    <col collapsed="false" customWidth="false" hidden="false" outlineLevel="0" max="257" min="32" style="1" width="8.99"/>
  </cols>
  <sheetData>
    <row r="1" s="5" customFormat="true" ht="4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7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</row>
    <row r="2" customFormat="false" ht="12" hidden="false" customHeight="false" outlineLevel="0" collapsed="false">
      <c r="A2" s="1" t="n">
        <v>200912</v>
      </c>
      <c r="B2" s="1" t="s">
        <v>31</v>
      </c>
      <c r="C2" s="1" t="s">
        <v>32</v>
      </c>
      <c r="D2" s="1" t="s">
        <v>33</v>
      </c>
      <c r="E2" s="2" t="s">
        <v>34</v>
      </c>
      <c r="F2" s="1" t="s">
        <v>35</v>
      </c>
      <c r="G2" s="1" t="n">
        <v>20090603</v>
      </c>
      <c r="H2" s="3" t="n">
        <v>2966000</v>
      </c>
      <c r="I2" s="3" t="n">
        <v>200000</v>
      </c>
      <c r="J2" s="1" t="s">
        <v>36</v>
      </c>
      <c r="K2" s="2" t="s">
        <v>37</v>
      </c>
      <c r="L2" s="2" t="s">
        <v>38</v>
      </c>
      <c r="O2" s="3" t="n">
        <v>168480</v>
      </c>
      <c r="P2" s="3" t="n">
        <v>2540074.21</v>
      </c>
      <c r="Q2" s="3" t="n">
        <v>288</v>
      </c>
      <c r="R2" s="1" t="n">
        <v>7</v>
      </c>
      <c r="S2" s="4" t="n">
        <f aca="false">O2/I2</f>
        <v>0.8424</v>
      </c>
      <c r="V2" s="2" t="s">
        <v>39</v>
      </c>
      <c r="Y2" s="1" t="s">
        <v>40</v>
      </c>
      <c r="Z2" s="1" t="s">
        <v>41</v>
      </c>
      <c r="AB2" s="1" t="n">
        <v>0</v>
      </c>
      <c r="AD2" s="1" t="s">
        <v>42</v>
      </c>
    </row>
    <row r="3" customFormat="false" ht="11.25" hidden="false" customHeight="false" outlineLevel="0" collapsed="false">
      <c r="A3" s="1" t="n">
        <v>200912</v>
      </c>
      <c r="B3" s="1" t="s">
        <v>43</v>
      </c>
      <c r="C3" s="1" t="s">
        <v>32</v>
      </c>
      <c r="D3" s="1" t="s">
        <v>44</v>
      </c>
      <c r="E3" s="2" t="s">
        <v>45</v>
      </c>
      <c r="F3" s="1" t="s">
        <v>35</v>
      </c>
      <c r="G3" s="1" t="n">
        <v>20090603</v>
      </c>
      <c r="H3" s="3" t="n">
        <v>44801374.32</v>
      </c>
      <c r="I3" s="3" t="n">
        <v>2705397</v>
      </c>
      <c r="J3" s="1" t="s">
        <v>36</v>
      </c>
      <c r="K3" s="2" t="s">
        <v>37</v>
      </c>
      <c r="L3" s="2" t="s">
        <v>38</v>
      </c>
      <c r="O3" s="3" t="n">
        <v>563503</v>
      </c>
      <c r="P3" s="3" t="n">
        <v>8996039.06</v>
      </c>
      <c r="Q3" s="3" t="n">
        <v>736</v>
      </c>
      <c r="R3" s="1" t="n">
        <v>7</v>
      </c>
      <c r="S3" s="4" t="n">
        <f aca="false">O3/I3</f>
        <v>0.208288469307832</v>
      </c>
      <c r="V3" s="2" t="s">
        <v>39</v>
      </c>
      <c r="Y3" s="1" t="s">
        <v>40</v>
      </c>
      <c r="Z3" s="1" t="s">
        <v>41</v>
      </c>
      <c r="AB3" s="1" t="n">
        <v>0</v>
      </c>
      <c r="AD3" s="1" t="s">
        <v>42</v>
      </c>
    </row>
    <row r="4" customFormat="false" ht="11.25" hidden="false" customHeight="false" outlineLevel="0" collapsed="false">
      <c r="A4" s="1" t="n">
        <v>200912</v>
      </c>
      <c r="B4" s="1" t="s">
        <v>46</v>
      </c>
      <c r="C4" s="1" t="s">
        <v>32</v>
      </c>
      <c r="D4" s="1" t="s">
        <v>47</v>
      </c>
      <c r="E4" s="2" t="s">
        <v>48</v>
      </c>
      <c r="F4" s="1" t="s">
        <v>35</v>
      </c>
      <c r="G4" s="1" t="n">
        <v>20090603</v>
      </c>
      <c r="H4" s="3" t="n">
        <v>4173098.01</v>
      </c>
      <c r="I4" s="3" t="n">
        <v>225451</v>
      </c>
      <c r="J4" s="1" t="s">
        <v>36</v>
      </c>
      <c r="K4" s="2" t="s">
        <v>37</v>
      </c>
      <c r="L4" s="2" t="s">
        <v>38</v>
      </c>
      <c r="O4" s="3" t="n">
        <v>257883</v>
      </c>
      <c r="P4" s="3" t="n">
        <v>4341617.53</v>
      </c>
      <c r="Q4" s="3" t="n">
        <v>549</v>
      </c>
      <c r="R4" s="1" t="n">
        <v>7</v>
      </c>
      <c r="S4" s="4" t="n">
        <f aca="false">O4/I4</f>
        <v>1.14385387512142</v>
      </c>
      <c r="V4" s="2" t="s">
        <v>39</v>
      </c>
      <c r="Y4" s="1" t="s">
        <v>40</v>
      </c>
      <c r="Z4" s="1" t="s">
        <v>41</v>
      </c>
      <c r="AB4" s="1" t="n">
        <v>0</v>
      </c>
      <c r="AD4" s="1" t="s">
        <v>42</v>
      </c>
    </row>
    <row r="5" customFormat="false" ht="11.25" hidden="false" customHeight="false" outlineLevel="0" collapsed="false">
      <c r="A5" s="1" t="n">
        <v>200912</v>
      </c>
      <c r="B5" s="1" t="s">
        <v>49</v>
      </c>
      <c r="C5" s="1" t="s">
        <v>32</v>
      </c>
      <c r="D5" s="1" t="s">
        <v>50</v>
      </c>
      <c r="E5" s="2" t="s">
        <v>51</v>
      </c>
      <c r="F5" s="1" t="s">
        <v>35</v>
      </c>
      <c r="G5" s="1" t="n">
        <v>20091023</v>
      </c>
      <c r="H5" s="3" t="n">
        <v>10605000</v>
      </c>
      <c r="I5" s="3" t="n">
        <v>700000</v>
      </c>
      <c r="J5" s="1" t="s">
        <v>36</v>
      </c>
      <c r="K5" s="2" t="s">
        <v>37</v>
      </c>
      <c r="L5" s="2" t="s">
        <v>38</v>
      </c>
      <c r="O5" s="3" t="n">
        <v>335525</v>
      </c>
      <c r="P5" s="3" t="n">
        <v>4955485.31</v>
      </c>
      <c r="Q5" s="3" t="n">
        <v>793</v>
      </c>
      <c r="R5" s="1" t="n">
        <v>3</v>
      </c>
      <c r="S5" s="4" t="n">
        <f aca="false">O5/I5</f>
        <v>0.479321428571429</v>
      </c>
      <c r="V5" s="2" t="s">
        <v>39</v>
      </c>
      <c r="Y5" s="1" t="s">
        <v>40</v>
      </c>
      <c r="Z5" s="1" t="s">
        <v>41</v>
      </c>
      <c r="AB5" s="1" t="n">
        <v>0</v>
      </c>
      <c r="AD5" s="1" t="s">
        <v>42</v>
      </c>
    </row>
    <row r="6" customFormat="false" ht="11.25" hidden="false" customHeight="false" outlineLevel="0" collapsed="false">
      <c r="A6" s="1" t="n">
        <v>200912</v>
      </c>
      <c r="B6" s="1" t="s">
        <v>52</v>
      </c>
      <c r="C6" s="1" t="s">
        <v>32</v>
      </c>
      <c r="D6" s="1" t="s">
        <v>53</v>
      </c>
      <c r="E6" s="2" t="s">
        <v>54</v>
      </c>
      <c r="F6" s="1" t="s">
        <v>35</v>
      </c>
      <c r="G6" s="1" t="n">
        <v>20091023</v>
      </c>
      <c r="H6" s="3" t="n">
        <v>3056000</v>
      </c>
      <c r="I6" s="3" t="n">
        <v>200000</v>
      </c>
      <c r="J6" s="1" t="s">
        <v>36</v>
      </c>
      <c r="K6" s="2" t="s">
        <v>37</v>
      </c>
      <c r="L6" s="2" t="s">
        <v>38</v>
      </c>
      <c r="O6" s="3" t="n">
        <v>1370840</v>
      </c>
      <c r="P6" s="3" t="n">
        <v>20566966.93</v>
      </c>
      <c r="Q6" s="3" t="n">
        <v>1406</v>
      </c>
      <c r="R6" s="1" t="n">
        <v>3</v>
      </c>
      <c r="S6" s="4" t="n">
        <f aca="false">O6/I6</f>
        <v>6.8542</v>
      </c>
      <c r="V6" s="2" t="s">
        <v>39</v>
      </c>
      <c r="Y6" s="1" t="s">
        <v>40</v>
      </c>
      <c r="Z6" s="1" t="s">
        <v>41</v>
      </c>
      <c r="AB6" s="1" t="n">
        <v>0</v>
      </c>
      <c r="AD6" s="1" t="s">
        <v>42</v>
      </c>
    </row>
    <row r="7" customFormat="false" ht="11.25" hidden="false" customHeight="false" outlineLevel="0" collapsed="false">
      <c r="A7" s="1" t="n">
        <v>200912</v>
      </c>
      <c r="B7" s="1" t="s">
        <v>55</v>
      </c>
      <c r="C7" s="1" t="s">
        <v>32</v>
      </c>
      <c r="D7" s="1" t="s">
        <v>56</v>
      </c>
      <c r="E7" s="2" t="s">
        <v>57</v>
      </c>
      <c r="F7" s="1" t="s">
        <v>35</v>
      </c>
      <c r="G7" s="1" t="n">
        <v>20091023</v>
      </c>
      <c r="H7" s="3" t="n">
        <v>21098000</v>
      </c>
      <c r="I7" s="3" t="n">
        <v>1400000</v>
      </c>
      <c r="J7" s="1" t="s">
        <v>36</v>
      </c>
      <c r="K7" s="2" t="s">
        <v>37</v>
      </c>
      <c r="L7" s="2" t="s">
        <v>38</v>
      </c>
      <c r="O7" s="3" t="n">
        <v>275185</v>
      </c>
      <c r="P7" s="3" t="n">
        <v>4005277.53</v>
      </c>
      <c r="Q7" s="3" t="n">
        <v>616</v>
      </c>
      <c r="R7" s="1" t="n">
        <v>3</v>
      </c>
      <c r="S7" s="4" t="n">
        <f aca="false">O7/I7</f>
        <v>0.196560714285714</v>
      </c>
      <c r="V7" s="2" t="s">
        <v>39</v>
      </c>
      <c r="Y7" s="1" t="s">
        <v>40</v>
      </c>
      <c r="Z7" s="1" t="s">
        <v>41</v>
      </c>
      <c r="AB7" s="1" t="n">
        <v>0</v>
      </c>
      <c r="AD7" s="1" t="s">
        <v>42</v>
      </c>
    </row>
    <row r="8" customFormat="false" ht="11.25" hidden="false" customHeight="false" outlineLevel="0" collapsed="false">
      <c r="A8" s="1" t="n">
        <v>200912</v>
      </c>
      <c r="B8" s="1" t="s">
        <v>58</v>
      </c>
      <c r="C8" s="1" t="s">
        <v>32</v>
      </c>
      <c r="D8" s="1" t="s">
        <v>59</v>
      </c>
      <c r="E8" s="2" t="s">
        <v>60</v>
      </c>
      <c r="F8" s="1" t="s">
        <v>35</v>
      </c>
      <c r="G8" s="1" t="n">
        <v>20091023</v>
      </c>
      <c r="H8" s="3" t="n">
        <v>10864000</v>
      </c>
      <c r="I8" s="3" t="n">
        <v>700000</v>
      </c>
      <c r="J8" s="1" t="s">
        <v>36</v>
      </c>
      <c r="K8" s="2" t="s">
        <v>37</v>
      </c>
      <c r="L8" s="2" t="s">
        <v>38</v>
      </c>
      <c r="O8" s="3" t="n">
        <v>968898</v>
      </c>
      <c r="P8" s="3" t="n">
        <v>14675589.6</v>
      </c>
      <c r="Q8" s="3" t="n">
        <v>1302</v>
      </c>
      <c r="R8" s="1" t="n">
        <v>3</v>
      </c>
      <c r="S8" s="4" t="n">
        <f aca="false">O8/I8</f>
        <v>1.38414</v>
      </c>
      <c r="V8" s="2" t="s">
        <v>39</v>
      </c>
      <c r="Y8" s="1" t="s">
        <v>40</v>
      </c>
      <c r="Z8" s="1" t="s">
        <v>41</v>
      </c>
      <c r="AB8" s="1" t="n">
        <v>0</v>
      </c>
      <c r="AD8" s="1" t="s">
        <v>42</v>
      </c>
    </row>
    <row r="9" customFormat="false" ht="11.25" hidden="false" customHeight="false" outlineLevel="0" collapsed="false">
      <c r="A9" s="1" t="n">
        <v>200912</v>
      </c>
      <c r="B9" s="1" t="s">
        <v>61</v>
      </c>
      <c r="C9" s="1" t="s">
        <v>32</v>
      </c>
      <c r="D9" s="1" t="s">
        <v>62</v>
      </c>
      <c r="E9" s="2" t="s">
        <v>63</v>
      </c>
      <c r="F9" s="1" t="s">
        <v>35</v>
      </c>
      <c r="G9" s="1" t="n">
        <v>20091023</v>
      </c>
      <c r="H9" s="3" t="n">
        <v>11158000</v>
      </c>
      <c r="I9" s="3" t="n">
        <v>700000</v>
      </c>
      <c r="J9" s="1" t="s">
        <v>36</v>
      </c>
      <c r="K9" s="2" t="s">
        <v>37</v>
      </c>
      <c r="L9" s="2" t="s">
        <v>38</v>
      </c>
      <c r="O9" s="3" t="n">
        <v>342504</v>
      </c>
      <c r="P9" s="3" t="n">
        <v>4954485.17</v>
      </c>
      <c r="Q9" s="3" t="n">
        <v>723</v>
      </c>
      <c r="R9" s="1" t="n">
        <v>3</v>
      </c>
      <c r="S9" s="4" t="n">
        <f aca="false">O9/I9</f>
        <v>0.489291428571429</v>
      </c>
      <c r="V9" s="2" t="s">
        <v>39</v>
      </c>
      <c r="Y9" s="1" t="s">
        <v>40</v>
      </c>
      <c r="Z9" s="1" t="s">
        <v>41</v>
      </c>
      <c r="AB9" s="1" t="n">
        <v>0</v>
      </c>
      <c r="AD9" s="1" t="s">
        <v>42</v>
      </c>
    </row>
    <row r="10" customFormat="false" ht="11.25" hidden="false" customHeight="false" outlineLevel="0" collapsed="false">
      <c r="A10" s="1" t="n">
        <v>200912</v>
      </c>
      <c r="B10" s="1" t="s">
        <v>64</v>
      </c>
      <c r="C10" s="1" t="s">
        <v>32</v>
      </c>
      <c r="D10" s="1" t="s">
        <v>65</v>
      </c>
      <c r="E10" s="2" t="s">
        <v>66</v>
      </c>
      <c r="F10" s="1" t="s">
        <v>35</v>
      </c>
      <c r="G10" s="1" t="n">
        <v>20091023</v>
      </c>
      <c r="H10" s="3" t="n">
        <v>10353000</v>
      </c>
      <c r="I10" s="3" t="n">
        <v>700000</v>
      </c>
      <c r="J10" s="1" t="s">
        <v>36</v>
      </c>
      <c r="K10" s="2" t="s">
        <v>37</v>
      </c>
      <c r="L10" s="2" t="s">
        <v>38</v>
      </c>
      <c r="O10" s="3" t="n">
        <v>376222</v>
      </c>
      <c r="P10" s="3" t="n">
        <v>5354239.25</v>
      </c>
      <c r="Q10" s="3" t="n">
        <v>750</v>
      </c>
      <c r="R10" s="1" t="n">
        <v>3</v>
      </c>
      <c r="S10" s="4" t="n">
        <f aca="false">O10/I10</f>
        <v>0.53746</v>
      </c>
      <c r="V10" s="2" t="s">
        <v>39</v>
      </c>
      <c r="Y10" s="1" t="s">
        <v>40</v>
      </c>
      <c r="Z10" s="1" t="s">
        <v>41</v>
      </c>
      <c r="AB10" s="1" t="n">
        <v>0</v>
      </c>
      <c r="AD10" s="1" t="s">
        <v>42</v>
      </c>
    </row>
    <row r="11" customFormat="false" ht="11.25" hidden="false" customHeight="false" outlineLevel="0" collapsed="false">
      <c r="A11" s="1" t="n">
        <v>200912</v>
      </c>
      <c r="B11" s="1" t="s">
        <v>67</v>
      </c>
      <c r="C11" s="1" t="s">
        <v>32</v>
      </c>
      <c r="D11" s="1" t="s">
        <v>68</v>
      </c>
      <c r="E11" s="2" t="s">
        <v>69</v>
      </c>
      <c r="F11" s="1" t="s">
        <v>35</v>
      </c>
      <c r="G11" s="1" t="n">
        <v>20091023</v>
      </c>
      <c r="H11" s="3" t="n">
        <v>3010000</v>
      </c>
      <c r="I11" s="3" t="n">
        <v>200000</v>
      </c>
      <c r="J11" s="1" t="s">
        <v>36</v>
      </c>
      <c r="K11" s="2" t="s">
        <v>37</v>
      </c>
      <c r="L11" s="2" t="s">
        <v>38</v>
      </c>
      <c r="O11" s="3" t="n">
        <v>431908</v>
      </c>
      <c r="P11" s="3" t="n">
        <v>6525990.85</v>
      </c>
      <c r="Q11" s="3" t="n">
        <v>816</v>
      </c>
      <c r="R11" s="1" t="n">
        <v>3</v>
      </c>
      <c r="S11" s="4" t="n">
        <f aca="false">O11/I11</f>
        <v>2.15954</v>
      </c>
      <c r="V11" s="2" t="s">
        <v>39</v>
      </c>
      <c r="Y11" s="1" t="s">
        <v>40</v>
      </c>
      <c r="Z11" s="1" t="s">
        <v>41</v>
      </c>
      <c r="AB11" s="1" t="n">
        <v>0</v>
      </c>
      <c r="AD11" s="1" t="s">
        <v>42</v>
      </c>
    </row>
    <row r="12" customFormat="false" ht="11.25" hidden="false" customHeight="false" outlineLevel="0" collapsed="false">
      <c r="A12" s="1" t="n">
        <v>200912</v>
      </c>
      <c r="B12" s="1" t="s">
        <v>70</v>
      </c>
      <c r="C12" s="1" t="s">
        <v>32</v>
      </c>
      <c r="D12" s="1" t="s">
        <v>71</v>
      </c>
      <c r="E12" s="2" t="s">
        <v>72</v>
      </c>
      <c r="F12" s="1" t="s">
        <v>35</v>
      </c>
      <c r="G12" s="1" t="n">
        <v>20091023</v>
      </c>
      <c r="H12" s="3" t="n">
        <v>10493000</v>
      </c>
      <c r="I12" s="3" t="n">
        <v>700000</v>
      </c>
      <c r="J12" s="1" t="s">
        <v>36</v>
      </c>
      <c r="K12" s="2" t="s">
        <v>37</v>
      </c>
      <c r="L12" s="2" t="s">
        <v>38</v>
      </c>
      <c r="O12" s="3" t="n">
        <v>227307</v>
      </c>
      <c r="P12" s="3" t="n">
        <v>3428055.33</v>
      </c>
      <c r="Q12" s="3" t="n">
        <v>490</v>
      </c>
      <c r="R12" s="1" t="n">
        <v>3</v>
      </c>
      <c r="S12" s="4" t="n">
        <f aca="false">O12/I12</f>
        <v>0.324724285714286</v>
      </c>
      <c r="V12" s="2" t="s">
        <v>39</v>
      </c>
      <c r="Y12" s="1" t="s">
        <v>40</v>
      </c>
      <c r="Z12" s="1" t="s">
        <v>41</v>
      </c>
      <c r="AB12" s="1" t="n">
        <v>0</v>
      </c>
      <c r="AD12" s="1" t="s">
        <v>42</v>
      </c>
    </row>
    <row r="13" customFormat="false" ht="11.25" hidden="false" customHeight="false" outlineLevel="0" collapsed="false">
      <c r="A13" s="1" t="n">
        <v>200912</v>
      </c>
      <c r="B13" s="1" t="s">
        <v>73</v>
      </c>
      <c r="C13" s="1" t="s">
        <v>32</v>
      </c>
      <c r="D13" s="1" t="s">
        <v>74</v>
      </c>
      <c r="E13" s="2" t="s">
        <v>75</v>
      </c>
      <c r="F13" s="1" t="s">
        <v>35</v>
      </c>
      <c r="G13" s="1" t="n">
        <v>20091023</v>
      </c>
      <c r="H13" s="3" t="n">
        <v>10507000</v>
      </c>
      <c r="I13" s="3" t="n">
        <v>700000</v>
      </c>
      <c r="J13" s="1" t="s">
        <v>36</v>
      </c>
      <c r="K13" s="2" t="s">
        <v>37</v>
      </c>
      <c r="L13" s="2" t="s">
        <v>38</v>
      </c>
      <c r="O13" s="3" t="n">
        <v>951410</v>
      </c>
      <c r="P13" s="3" t="n">
        <v>14367121.42</v>
      </c>
      <c r="Q13" s="3" t="n">
        <v>925</v>
      </c>
      <c r="R13" s="1" t="n">
        <v>3</v>
      </c>
      <c r="S13" s="4" t="n">
        <f aca="false">O13/I13</f>
        <v>1.35915714285714</v>
      </c>
      <c r="V13" s="2" t="s">
        <v>39</v>
      </c>
      <c r="Y13" s="1" t="s">
        <v>40</v>
      </c>
      <c r="Z13" s="1" t="s">
        <v>41</v>
      </c>
      <c r="AB13" s="1" t="n">
        <v>0</v>
      </c>
      <c r="AD13" s="1" t="s">
        <v>42</v>
      </c>
    </row>
    <row r="14" customFormat="false" ht="11.25" hidden="false" customHeight="false" outlineLevel="0" collapsed="false">
      <c r="A14" s="1" t="n">
        <v>200912</v>
      </c>
      <c r="B14" s="1" t="s">
        <v>76</v>
      </c>
      <c r="C14" s="1" t="s">
        <v>32</v>
      </c>
      <c r="D14" s="1" t="s">
        <v>77</v>
      </c>
      <c r="E14" s="2" t="s">
        <v>78</v>
      </c>
      <c r="F14" s="1" t="s">
        <v>35</v>
      </c>
      <c r="G14" s="1" t="n">
        <v>20090603</v>
      </c>
      <c r="H14" s="3" t="n">
        <v>3879885.31</v>
      </c>
      <c r="I14" s="3" t="n">
        <v>215669</v>
      </c>
      <c r="J14" s="1" t="s">
        <v>36</v>
      </c>
      <c r="K14" s="2" t="s">
        <v>37</v>
      </c>
      <c r="L14" s="2" t="s">
        <v>38</v>
      </c>
      <c r="O14" s="3" t="n">
        <v>278725</v>
      </c>
      <c r="P14" s="3" t="n">
        <v>4625070.04</v>
      </c>
      <c r="Q14" s="3" t="n">
        <v>294</v>
      </c>
      <c r="R14" s="1" t="n">
        <v>7</v>
      </c>
      <c r="S14" s="4" t="n">
        <f aca="false">O14/I14</f>
        <v>1.29237396195095</v>
      </c>
      <c r="V14" s="2" t="s">
        <v>39</v>
      </c>
      <c r="Y14" s="1" t="s">
        <v>40</v>
      </c>
      <c r="Z14" s="1" t="s">
        <v>41</v>
      </c>
      <c r="AB14" s="1" t="n">
        <v>0</v>
      </c>
      <c r="AD14" s="1" t="s">
        <v>42</v>
      </c>
    </row>
    <row r="15" customFormat="false" ht="11.25" hidden="false" customHeight="false" outlineLevel="0" collapsed="false">
      <c r="A15" s="1" t="n">
        <v>200912</v>
      </c>
      <c r="B15" s="1" t="s">
        <v>79</v>
      </c>
      <c r="C15" s="1" t="s">
        <v>32</v>
      </c>
      <c r="D15" s="1" t="s">
        <v>80</v>
      </c>
      <c r="E15" s="2" t="s">
        <v>81</v>
      </c>
      <c r="F15" s="1" t="s">
        <v>35</v>
      </c>
      <c r="G15" s="1" t="n">
        <v>20090608</v>
      </c>
      <c r="H15" s="3" t="n">
        <v>93719984.4</v>
      </c>
      <c r="I15" s="3" t="n">
        <v>3719047</v>
      </c>
      <c r="J15" s="1" t="s">
        <v>82</v>
      </c>
      <c r="K15" s="2" t="s">
        <v>37</v>
      </c>
      <c r="L15" s="2" t="s">
        <v>38</v>
      </c>
      <c r="O15" s="3" t="n">
        <v>349877</v>
      </c>
      <c r="P15" s="3" t="n">
        <v>8772339.52</v>
      </c>
      <c r="Q15" s="3" t="n">
        <v>586</v>
      </c>
      <c r="R15" s="1" t="n">
        <v>7</v>
      </c>
      <c r="S15" s="4" t="n">
        <f aca="false">O15/I15</f>
        <v>0.0940770579129546</v>
      </c>
      <c r="V15" s="2" t="s">
        <v>39</v>
      </c>
      <c r="Y15" s="1" t="s">
        <v>83</v>
      </c>
      <c r="Z15" s="1" t="s">
        <v>84</v>
      </c>
      <c r="AB15" s="1" t="n">
        <v>0</v>
      </c>
      <c r="AD15" s="1" t="s">
        <v>42</v>
      </c>
    </row>
    <row r="16" customFormat="false" ht="11.25" hidden="false" customHeight="false" outlineLevel="0" collapsed="false">
      <c r="A16" s="1" t="n">
        <v>200912</v>
      </c>
      <c r="B16" s="1" t="s">
        <v>85</v>
      </c>
      <c r="C16" s="1" t="s">
        <v>32</v>
      </c>
      <c r="D16" s="1" t="s">
        <v>86</v>
      </c>
      <c r="E16" s="2" t="s">
        <v>87</v>
      </c>
      <c r="F16" s="1" t="s">
        <v>35</v>
      </c>
      <c r="G16" s="1" t="n">
        <v>20091001</v>
      </c>
      <c r="H16" s="3" t="n">
        <v>208495000</v>
      </c>
      <c r="I16" s="3" t="n">
        <v>20125000</v>
      </c>
      <c r="J16" s="1" t="s">
        <v>82</v>
      </c>
      <c r="K16" s="2" t="s">
        <v>37</v>
      </c>
      <c r="L16" s="2" t="s">
        <v>38</v>
      </c>
      <c r="O16" s="3" t="n">
        <v>1859302</v>
      </c>
      <c r="P16" s="3" t="n">
        <v>18960105.37</v>
      </c>
      <c r="Q16" s="3" t="n">
        <v>2214</v>
      </c>
      <c r="R16" s="1" t="n">
        <v>3</v>
      </c>
      <c r="S16" s="4" t="n">
        <f aca="false">O16/I16</f>
        <v>0.0923876770186335</v>
      </c>
      <c r="V16" s="2" t="s">
        <v>39</v>
      </c>
      <c r="Y16" s="1" t="s">
        <v>83</v>
      </c>
      <c r="Z16" s="1" t="s">
        <v>88</v>
      </c>
      <c r="AB16" s="1" t="n">
        <v>0</v>
      </c>
      <c r="AD16" s="1" t="s">
        <v>42</v>
      </c>
    </row>
    <row r="17" customFormat="false" ht="11.25" hidden="false" customHeight="false" outlineLevel="0" collapsed="false">
      <c r="A17" s="1" t="n">
        <v>200912</v>
      </c>
      <c r="B17" s="1" t="s">
        <v>89</v>
      </c>
      <c r="C17" s="1" t="s">
        <v>32</v>
      </c>
      <c r="D17" s="1" t="s">
        <v>90</v>
      </c>
      <c r="E17" s="2" t="s">
        <v>91</v>
      </c>
      <c r="F17" s="1" t="s">
        <v>35</v>
      </c>
      <c r="G17" s="1" t="n">
        <v>20091119</v>
      </c>
      <c r="H17" s="3" t="n">
        <v>127622250</v>
      </c>
      <c r="I17" s="3" t="n">
        <v>12775000</v>
      </c>
      <c r="J17" s="1" t="s">
        <v>82</v>
      </c>
      <c r="K17" s="2" t="s">
        <v>37</v>
      </c>
      <c r="L17" s="2" t="s">
        <v>38</v>
      </c>
      <c r="O17" s="3" t="n">
        <v>198024</v>
      </c>
      <c r="P17" s="3" t="n">
        <v>1836286.55</v>
      </c>
      <c r="Q17" s="3" t="n">
        <v>258</v>
      </c>
      <c r="R17" s="1" t="n">
        <v>2</v>
      </c>
      <c r="S17" s="4" t="n">
        <f aca="false">O17/I17</f>
        <v>0.0155009001956947</v>
      </c>
      <c r="V17" s="2" t="s">
        <v>39</v>
      </c>
      <c r="Y17" s="1" t="s">
        <v>83</v>
      </c>
      <c r="Z17" s="1" t="s">
        <v>92</v>
      </c>
      <c r="AB17" s="1" t="n">
        <v>0</v>
      </c>
      <c r="AD17" s="1" t="s">
        <v>42</v>
      </c>
    </row>
    <row r="18" customFormat="false" ht="11.25" hidden="false" customHeight="false" outlineLevel="0" collapsed="false">
      <c r="A18" s="1" t="n">
        <v>200912</v>
      </c>
      <c r="B18" s="1" t="s">
        <v>93</v>
      </c>
      <c r="C18" s="1" t="s">
        <v>32</v>
      </c>
      <c r="D18" s="1" t="s">
        <v>94</v>
      </c>
      <c r="E18" s="2" t="s">
        <v>95</v>
      </c>
      <c r="F18" s="1" t="s">
        <v>35</v>
      </c>
      <c r="G18" s="1" t="n">
        <v>20090708</v>
      </c>
      <c r="H18" s="3" t="n">
        <v>464797500</v>
      </c>
      <c r="I18" s="3" t="n">
        <v>21750000</v>
      </c>
      <c r="J18" s="1" t="s">
        <v>96</v>
      </c>
      <c r="K18" s="2" t="s">
        <v>97</v>
      </c>
      <c r="L18" s="2" t="s">
        <v>38</v>
      </c>
      <c r="O18" s="3" t="n">
        <v>24390688</v>
      </c>
      <c r="P18" s="3" t="n">
        <v>509094544.37</v>
      </c>
      <c r="Q18" s="3" t="n">
        <v>32376</v>
      </c>
      <c r="R18" s="1" t="n">
        <v>7</v>
      </c>
      <c r="S18" s="4" t="n">
        <f aca="false">O18/I18</f>
        <v>1.12141094252874</v>
      </c>
      <c r="V18" s="2" t="s">
        <v>39</v>
      </c>
      <c r="AB18" s="1" t="n">
        <v>0</v>
      </c>
      <c r="AD18" s="1" t="s">
        <v>98</v>
      </c>
    </row>
    <row r="19" customFormat="false" ht="11.25" hidden="false" customHeight="false" outlineLevel="0" collapsed="false">
      <c r="A19" s="1" t="n">
        <v>200912</v>
      </c>
      <c r="B19" s="1" t="s">
        <v>99</v>
      </c>
      <c r="C19" s="1" t="s">
        <v>32</v>
      </c>
      <c r="D19" s="1" t="s">
        <v>100</v>
      </c>
      <c r="E19" s="2" t="s">
        <v>101</v>
      </c>
      <c r="F19" s="1" t="s">
        <v>35</v>
      </c>
      <c r="G19" s="1" t="n">
        <v>20090224</v>
      </c>
      <c r="H19" s="3" t="n">
        <v>428672000</v>
      </c>
      <c r="I19" s="3" t="n">
        <v>20800000</v>
      </c>
      <c r="J19" s="1" t="s">
        <v>36</v>
      </c>
      <c r="K19" s="2" t="s">
        <v>37</v>
      </c>
      <c r="L19" s="2" t="s">
        <v>38</v>
      </c>
      <c r="O19" s="3" t="n">
        <v>27916540</v>
      </c>
      <c r="P19" s="3" t="n">
        <v>576727579.81</v>
      </c>
      <c r="Q19" s="3" t="n">
        <v>30241</v>
      </c>
      <c r="R19" s="1" t="n">
        <v>11</v>
      </c>
      <c r="S19" s="4" t="n">
        <f aca="false">O19/I19</f>
        <v>1.34214134615385</v>
      </c>
      <c r="V19" s="2" t="s">
        <v>39</v>
      </c>
      <c r="Y19" s="1" t="s">
        <v>40</v>
      </c>
      <c r="Z19" s="1" t="s">
        <v>102</v>
      </c>
      <c r="AD19" s="1" t="s">
        <v>42</v>
      </c>
    </row>
    <row r="20" customFormat="false" ht="11.25" hidden="false" customHeight="false" outlineLevel="0" collapsed="false">
      <c r="A20" s="1" t="n">
        <v>200912</v>
      </c>
      <c r="B20" s="1" t="s">
        <v>103</v>
      </c>
      <c r="C20" s="1" t="s">
        <v>32</v>
      </c>
      <c r="D20" s="1" t="s">
        <v>104</v>
      </c>
      <c r="E20" s="2" t="s">
        <v>105</v>
      </c>
      <c r="F20" s="1" t="s">
        <v>35</v>
      </c>
      <c r="G20" s="1" t="n">
        <v>20091118</v>
      </c>
      <c r="H20" s="3" t="n">
        <v>9929000</v>
      </c>
      <c r="I20" s="3" t="n">
        <v>500000</v>
      </c>
      <c r="J20" s="1" t="s">
        <v>36</v>
      </c>
      <c r="K20" s="2" t="s">
        <v>37</v>
      </c>
      <c r="L20" s="2" t="s">
        <v>38</v>
      </c>
      <c r="O20" s="3" t="n">
        <v>1432786</v>
      </c>
      <c r="P20" s="3" t="n">
        <v>28858320.06</v>
      </c>
      <c r="Q20" s="3" t="n">
        <v>626</v>
      </c>
      <c r="R20" s="1" t="n">
        <v>2</v>
      </c>
      <c r="S20" s="4" t="n">
        <f aca="false">O20/I20</f>
        <v>2.865572</v>
      </c>
      <c r="V20" s="2" t="s">
        <v>39</v>
      </c>
      <c r="Y20" s="1" t="s">
        <v>40</v>
      </c>
      <c r="Z20" s="1" t="s">
        <v>102</v>
      </c>
      <c r="AB20" s="1" t="n">
        <v>0</v>
      </c>
      <c r="AD20" s="1" t="s">
        <v>42</v>
      </c>
    </row>
    <row r="21" customFormat="false" ht="11.25" hidden="false" customHeight="false" outlineLevel="0" collapsed="false">
      <c r="A21" s="1" t="n">
        <v>200912</v>
      </c>
      <c r="B21" s="1" t="s">
        <v>106</v>
      </c>
      <c r="C21" s="1" t="s">
        <v>32</v>
      </c>
      <c r="D21" s="1" t="s">
        <v>107</v>
      </c>
      <c r="E21" s="2" t="s">
        <v>108</v>
      </c>
      <c r="F21" s="1" t="s">
        <v>35</v>
      </c>
      <c r="G21" s="1" t="n">
        <v>20090406</v>
      </c>
      <c r="H21" s="3" t="n">
        <v>6095500</v>
      </c>
      <c r="I21" s="3" t="n">
        <v>200000</v>
      </c>
      <c r="J21" s="1" t="s">
        <v>36</v>
      </c>
      <c r="K21" s="2" t="s">
        <v>37</v>
      </c>
      <c r="L21" s="2" t="s">
        <v>38</v>
      </c>
      <c r="O21" s="3" t="n">
        <v>2470554</v>
      </c>
      <c r="P21" s="3" t="n">
        <v>65104604.16</v>
      </c>
      <c r="Q21" s="3" t="n">
        <v>5145</v>
      </c>
      <c r="R21" s="1" t="n">
        <v>9</v>
      </c>
      <c r="S21" s="4" t="n">
        <f aca="false">O21/I21</f>
        <v>12.35277</v>
      </c>
      <c r="V21" s="2" t="s">
        <v>39</v>
      </c>
      <c r="Y21" s="1" t="s">
        <v>40</v>
      </c>
      <c r="Z21" s="1" t="s">
        <v>102</v>
      </c>
      <c r="AB21" s="1" t="n">
        <v>0</v>
      </c>
      <c r="AD21" s="1" t="s">
        <v>42</v>
      </c>
    </row>
    <row r="22" customFormat="false" ht="11.25" hidden="false" customHeight="false" outlineLevel="0" collapsed="false">
      <c r="A22" s="1" t="n">
        <v>200912</v>
      </c>
      <c r="B22" s="1" t="s">
        <v>109</v>
      </c>
      <c r="C22" s="1" t="s">
        <v>32</v>
      </c>
      <c r="D22" s="1" t="s">
        <v>110</v>
      </c>
      <c r="E22" s="2" t="s">
        <v>111</v>
      </c>
      <c r="F22" s="1" t="s">
        <v>35</v>
      </c>
      <c r="G22" s="1" t="n">
        <v>20090527</v>
      </c>
      <c r="H22" s="3" t="n">
        <v>428162825</v>
      </c>
      <c r="I22" s="3" t="n">
        <v>43292500</v>
      </c>
      <c r="J22" s="1" t="s">
        <v>82</v>
      </c>
      <c r="K22" s="2" t="s">
        <v>37</v>
      </c>
      <c r="L22" s="2" t="s">
        <v>38</v>
      </c>
      <c r="O22" s="3" t="n">
        <v>132970149</v>
      </c>
      <c r="P22" s="3" t="n">
        <v>587207111.235</v>
      </c>
      <c r="Q22" s="3" t="n">
        <v>37874</v>
      </c>
      <c r="R22" s="1" t="n">
        <v>8</v>
      </c>
      <c r="S22" s="4" t="n">
        <f aca="false">O22/I22</f>
        <v>3.07143613789917</v>
      </c>
      <c r="V22" s="2" t="s">
        <v>39</v>
      </c>
      <c r="Y22" s="1" t="s">
        <v>112</v>
      </c>
      <c r="Z22" s="1" t="s">
        <v>102</v>
      </c>
      <c r="AD22" s="1" t="s">
        <v>42</v>
      </c>
    </row>
    <row r="23" customFormat="false" ht="11.25" hidden="false" customHeight="false" outlineLevel="0" collapsed="false">
      <c r="A23" s="1" t="n">
        <v>200912</v>
      </c>
      <c r="B23" s="1" t="s">
        <v>113</v>
      </c>
      <c r="C23" s="1" t="s">
        <v>32</v>
      </c>
      <c r="D23" s="1" t="s">
        <v>114</v>
      </c>
      <c r="E23" s="2" t="s">
        <v>115</v>
      </c>
      <c r="F23" s="1" t="s">
        <v>35</v>
      </c>
      <c r="G23" s="1" t="n">
        <v>20090714</v>
      </c>
      <c r="H23" s="3" t="n">
        <v>38091560</v>
      </c>
      <c r="I23" s="3" t="n">
        <v>3614000</v>
      </c>
      <c r="J23" s="1" t="s">
        <v>82</v>
      </c>
      <c r="K23" s="2" t="s">
        <v>37</v>
      </c>
      <c r="L23" s="2" t="s">
        <v>38</v>
      </c>
      <c r="O23" s="3" t="n">
        <v>10846621</v>
      </c>
      <c r="P23" s="3" t="n">
        <v>48839345.03</v>
      </c>
      <c r="Q23" s="3" t="n">
        <v>7214</v>
      </c>
      <c r="R23" s="1" t="n">
        <v>6</v>
      </c>
      <c r="S23" s="4" t="n">
        <f aca="false">O23/I23</f>
        <v>3.00127863862756</v>
      </c>
      <c r="V23" s="2" t="s">
        <v>39</v>
      </c>
      <c r="Y23" s="1" t="s">
        <v>112</v>
      </c>
      <c r="Z23" s="1" t="s">
        <v>102</v>
      </c>
      <c r="AD23" s="1" t="s">
        <v>42</v>
      </c>
    </row>
    <row r="24" customFormat="false" ht="11.25" hidden="false" customHeight="false" outlineLevel="0" collapsed="false">
      <c r="A24" s="1" t="n">
        <v>200912</v>
      </c>
      <c r="B24" s="1" t="s">
        <v>116</v>
      </c>
      <c r="C24" s="1" t="s">
        <v>32</v>
      </c>
      <c r="D24" s="1" t="s">
        <v>117</v>
      </c>
      <c r="E24" s="2" t="s">
        <v>118</v>
      </c>
      <c r="F24" s="1" t="s">
        <v>35</v>
      </c>
      <c r="G24" s="1" t="n">
        <v>20090317</v>
      </c>
      <c r="H24" s="3" t="n">
        <v>116184148.8</v>
      </c>
      <c r="I24" s="3" t="n">
        <v>10191592</v>
      </c>
      <c r="J24" s="1" t="s">
        <v>82</v>
      </c>
      <c r="K24" s="2" t="s">
        <v>119</v>
      </c>
      <c r="L24" s="2" t="s">
        <v>38</v>
      </c>
      <c r="O24" s="3" t="n">
        <v>2173076</v>
      </c>
      <c r="P24" s="3" t="n">
        <v>23278885.85</v>
      </c>
      <c r="Q24" s="3" t="n">
        <v>2663</v>
      </c>
      <c r="R24" s="1" t="n">
        <v>10</v>
      </c>
      <c r="S24" s="4" t="n">
        <f aca="false">O24/I24</f>
        <v>0.213222428841343</v>
      </c>
      <c r="V24" s="2" t="s">
        <v>39</v>
      </c>
      <c r="Y24" s="1" t="s">
        <v>120</v>
      </c>
      <c r="Z24" s="1" t="s">
        <v>121</v>
      </c>
      <c r="AB24" s="1" t="n">
        <v>0</v>
      </c>
      <c r="AD24" s="1" t="s">
        <v>42</v>
      </c>
    </row>
    <row r="25" customFormat="false" ht="11.25" hidden="false" customHeight="false" outlineLevel="0" collapsed="false">
      <c r="A25" s="1" t="n">
        <v>200912</v>
      </c>
      <c r="B25" s="1" t="s">
        <v>122</v>
      </c>
      <c r="C25" s="1" t="s">
        <v>32</v>
      </c>
      <c r="D25" s="1" t="s">
        <v>123</v>
      </c>
      <c r="E25" s="2" t="s">
        <v>124</v>
      </c>
      <c r="F25" s="1" t="s">
        <v>35</v>
      </c>
      <c r="G25" s="1" t="n">
        <v>20091015</v>
      </c>
      <c r="H25" s="3" t="n">
        <v>1624664747.25</v>
      </c>
      <c r="I25" s="3" t="n">
        <v>72691935</v>
      </c>
      <c r="J25" s="1" t="s">
        <v>125</v>
      </c>
      <c r="K25" s="2" t="s">
        <v>126</v>
      </c>
      <c r="L25" s="2" t="s">
        <v>38</v>
      </c>
      <c r="O25" s="3" t="n">
        <v>15977976</v>
      </c>
      <c r="P25" s="3" t="n">
        <v>314181159.02</v>
      </c>
      <c r="Q25" s="3" t="n">
        <v>17284</v>
      </c>
      <c r="R25" s="1" t="n">
        <v>3</v>
      </c>
      <c r="S25" s="4" t="n">
        <f aca="false">O25/I25</f>
        <v>0.219803971375917</v>
      </c>
      <c r="V25" s="2" t="s">
        <v>39</v>
      </c>
      <c r="AB25" s="1" t="n">
        <v>0</v>
      </c>
      <c r="AD25" s="1" t="s">
        <v>127</v>
      </c>
    </row>
    <row r="26" customFormat="false" ht="11.25" hidden="false" customHeight="false" outlineLevel="0" collapsed="false">
      <c r="A26" s="1" t="n">
        <v>200912</v>
      </c>
      <c r="B26" s="1" t="s">
        <v>128</v>
      </c>
      <c r="C26" s="1" t="s">
        <v>32</v>
      </c>
      <c r="D26" s="1" t="s">
        <v>129</v>
      </c>
      <c r="E26" s="2" t="s">
        <v>130</v>
      </c>
      <c r="F26" s="1" t="s">
        <v>35</v>
      </c>
      <c r="G26" s="1" t="n">
        <v>20090706</v>
      </c>
      <c r="H26" s="3" t="n">
        <v>3173863003.6</v>
      </c>
      <c r="I26" s="3" t="n">
        <v>117116716</v>
      </c>
      <c r="J26" s="1" t="s">
        <v>131</v>
      </c>
      <c r="K26" s="2" t="s">
        <v>37</v>
      </c>
      <c r="L26" s="2" t="s">
        <v>38</v>
      </c>
      <c r="O26" s="3" t="n">
        <v>23258142</v>
      </c>
      <c r="P26" s="3" t="n">
        <v>519321067.11</v>
      </c>
      <c r="Q26" s="3" t="n">
        <v>23308</v>
      </c>
      <c r="R26" s="1" t="n">
        <v>6</v>
      </c>
      <c r="S26" s="4" t="n">
        <f aca="false">O26/I26</f>
        <v>0.198589431076602</v>
      </c>
      <c r="V26" s="2" t="s">
        <v>39</v>
      </c>
      <c r="AB26" s="1" t="n">
        <v>0</v>
      </c>
      <c r="AD26" s="1" t="s">
        <v>42</v>
      </c>
    </row>
    <row r="27" customFormat="false" ht="11.25" hidden="false" customHeight="false" outlineLevel="0" collapsed="false">
      <c r="A27" s="1" t="n">
        <v>200912</v>
      </c>
      <c r="B27" s="1" t="s">
        <v>132</v>
      </c>
      <c r="C27" s="1" t="s">
        <v>32</v>
      </c>
      <c r="D27" s="1" t="s">
        <v>133</v>
      </c>
      <c r="E27" s="2" t="s">
        <v>134</v>
      </c>
      <c r="F27" s="1" t="s">
        <v>35</v>
      </c>
      <c r="G27" s="1" t="n">
        <v>20090806</v>
      </c>
      <c r="H27" s="3" t="n">
        <v>24582046</v>
      </c>
      <c r="I27" s="3" t="n">
        <v>2350100</v>
      </c>
      <c r="J27" s="1" t="s">
        <v>82</v>
      </c>
      <c r="K27" s="2" t="s">
        <v>37</v>
      </c>
      <c r="L27" s="2" t="s">
        <v>38</v>
      </c>
      <c r="O27" s="3" t="n">
        <v>566733</v>
      </c>
      <c r="P27" s="3" t="n">
        <v>3362599.295</v>
      </c>
      <c r="Q27" s="3" t="n">
        <v>599</v>
      </c>
      <c r="R27" s="1" t="n">
        <v>5</v>
      </c>
      <c r="S27" s="4" t="n">
        <f aca="false">O27/I27</f>
        <v>0.241152716905664</v>
      </c>
      <c r="V27" s="2" t="s">
        <v>39</v>
      </c>
      <c r="Y27" s="1" t="s">
        <v>135</v>
      </c>
      <c r="Z27" s="1" t="s">
        <v>136</v>
      </c>
      <c r="AB27" s="1" t="n">
        <v>0</v>
      </c>
      <c r="AD27" s="1" t="s">
        <v>42</v>
      </c>
    </row>
    <row r="28" customFormat="false" ht="11.25" hidden="false" customHeight="false" outlineLevel="0" collapsed="false">
      <c r="A28" s="1" t="n">
        <v>200912</v>
      </c>
      <c r="B28" s="1" t="s">
        <v>137</v>
      </c>
      <c r="C28" s="1" t="s">
        <v>32</v>
      </c>
      <c r="D28" s="1" t="s">
        <v>138</v>
      </c>
      <c r="E28" s="2" t="s">
        <v>139</v>
      </c>
      <c r="F28" s="1" t="s">
        <v>35</v>
      </c>
      <c r="G28" s="1" t="n">
        <v>20091022</v>
      </c>
      <c r="H28" s="3" t="n">
        <v>22960000</v>
      </c>
      <c r="I28" s="3" t="n">
        <v>2000000</v>
      </c>
      <c r="J28" s="1" t="s">
        <v>82</v>
      </c>
      <c r="K28" s="2" t="s">
        <v>37</v>
      </c>
      <c r="L28" s="2" t="s">
        <v>38</v>
      </c>
      <c r="O28" s="3" t="n">
        <v>122238</v>
      </c>
      <c r="P28" s="3" t="n">
        <v>935365.17</v>
      </c>
      <c r="Q28" s="3" t="n">
        <v>138</v>
      </c>
      <c r="R28" s="1" t="n">
        <v>3</v>
      </c>
      <c r="S28" s="4" t="n">
        <f aca="false">O28/I28</f>
        <v>0.061119</v>
      </c>
      <c r="Y28" s="1" t="s">
        <v>83</v>
      </c>
      <c r="AB28" s="1" t="n">
        <v>0</v>
      </c>
      <c r="AD28" s="1" t="s">
        <v>42</v>
      </c>
    </row>
    <row r="29" customFormat="false" ht="11.25" hidden="false" customHeight="false" outlineLevel="0" collapsed="false">
      <c r="A29" s="1" t="n">
        <v>200912</v>
      </c>
      <c r="B29" s="1" t="s">
        <v>140</v>
      </c>
      <c r="C29" s="1" t="s">
        <v>32</v>
      </c>
      <c r="D29" s="1" t="s">
        <v>141</v>
      </c>
      <c r="E29" s="2" t="s">
        <v>142</v>
      </c>
      <c r="F29" s="1" t="s">
        <v>35</v>
      </c>
      <c r="G29" s="1" t="n">
        <v>20090720</v>
      </c>
      <c r="H29" s="3" t="n">
        <v>30163999.7</v>
      </c>
      <c r="I29" s="3" t="n">
        <v>3158534</v>
      </c>
      <c r="J29" s="1" t="s">
        <v>82</v>
      </c>
      <c r="K29" s="2" t="s">
        <v>37</v>
      </c>
      <c r="L29" s="2" t="s">
        <v>38</v>
      </c>
      <c r="O29" s="3" t="n">
        <v>404089</v>
      </c>
      <c r="P29" s="3" t="n">
        <v>3993996.65</v>
      </c>
      <c r="Q29" s="3" t="n">
        <v>787</v>
      </c>
      <c r="R29" s="1" t="n">
        <v>6</v>
      </c>
      <c r="S29" s="4" t="n">
        <f aca="false">O29/I29</f>
        <v>0.127935618233016</v>
      </c>
      <c r="V29" s="2" t="s">
        <v>39</v>
      </c>
      <c r="Y29" s="1" t="s">
        <v>83</v>
      </c>
      <c r="Z29" s="1" t="s">
        <v>143</v>
      </c>
      <c r="AB29" s="1" t="n">
        <v>0</v>
      </c>
      <c r="AD29" s="1" t="s">
        <v>42</v>
      </c>
    </row>
    <row r="30" customFormat="false" ht="11.25" hidden="false" customHeight="false" outlineLevel="0" collapsed="false">
      <c r="A30" s="1" t="n">
        <v>200912</v>
      </c>
      <c r="B30" s="1" t="s">
        <v>144</v>
      </c>
      <c r="C30" s="1" t="s">
        <v>32</v>
      </c>
      <c r="D30" s="1" t="s">
        <v>145</v>
      </c>
      <c r="E30" s="2" t="s">
        <v>146</v>
      </c>
      <c r="F30" s="1" t="s">
        <v>35</v>
      </c>
      <c r="G30" s="1" t="n">
        <v>20090325</v>
      </c>
      <c r="H30" s="3" t="n">
        <v>46035000</v>
      </c>
      <c r="I30" s="3" t="n">
        <v>5115000</v>
      </c>
      <c r="J30" s="1" t="s">
        <v>36</v>
      </c>
      <c r="K30" s="2" t="s">
        <v>37</v>
      </c>
      <c r="L30" s="2" t="s">
        <v>38</v>
      </c>
      <c r="O30" s="3" t="n">
        <v>2848614</v>
      </c>
      <c r="P30" s="3" t="n">
        <v>26709185.74</v>
      </c>
      <c r="Q30" s="3" t="n">
        <v>4863</v>
      </c>
      <c r="R30" s="1" t="n">
        <v>10</v>
      </c>
      <c r="S30" s="4" t="n">
        <f aca="false">O30/I30</f>
        <v>0.556913782991202</v>
      </c>
      <c r="V30" s="2" t="s">
        <v>39</v>
      </c>
      <c r="Y30" s="1" t="s">
        <v>147</v>
      </c>
      <c r="Z30" s="1" t="s">
        <v>143</v>
      </c>
      <c r="AD30" s="1" t="s">
        <v>42</v>
      </c>
    </row>
    <row r="31" customFormat="false" ht="11.25" hidden="false" customHeight="false" outlineLevel="0" collapsed="false">
      <c r="A31" s="1" t="n">
        <v>200912</v>
      </c>
      <c r="B31" s="1" t="s">
        <v>148</v>
      </c>
      <c r="C31" s="1" t="s">
        <v>32</v>
      </c>
      <c r="D31" s="1" t="s">
        <v>149</v>
      </c>
      <c r="E31" s="2" t="s">
        <v>150</v>
      </c>
      <c r="F31" s="1" t="s">
        <v>35</v>
      </c>
      <c r="G31" s="1" t="n">
        <v>20091209</v>
      </c>
      <c r="H31" s="3" t="n">
        <v>26052000</v>
      </c>
      <c r="I31" s="3" t="n">
        <v>2672000</v>
      </c>
      <c r="J31" s="1" t="s">
        <v>36</v>
      </c>
      <c r="K31" s="2" t="s">
        <v>37</v>
      </c>
      <c r="L31" s="2" t="s">
        <v>38</v>
      </c>
      <c r="O31" s="3" t="n">
        <v>18200</v>
      </c>
      <c r="P31" s="3" t="n">
        <v>182000</v>
      </c>
      <c r="Q31" s="3" t="n">
        <v>34</v>
      </c>
      <c r="R31" s="1" t="n">
        <v>1</v>
      </c>
      <c r="S31" s="4" t="n">
        <f aca="false">O31/I31</f>
        <v>0.00681137724550898</v>
      </c>
      <c r="V31" s="2" t="s">
        <v>39</v>
      </c>
      <c r="Y31" s="1" t="s">
        <v>40</v>
      </c>
      <c r="Z31" s="1" t="s">
        <v>143</v>
      </c>
      <c r="AD31" s="1" t="s">
        <v>42</v>
      </c>
    </row>
    <row r="32" customFormat="false" ht="11.25" hidden="false" customHeight="false" outlineLevel="0" collapsed="false">
      <c r="A32" s="1" t="n">
        <v>200912</v>
      </c>
      <c r="B32" s="1" t="s">
        <v>151</v>
      </c>
      <c r="C32" s="1" t="s">
        <v>32</v>
      </c>
      <c r="D32" s="1" t="s">
        <v>152</v>
      </c>
      <c r="E32" s="2" t="s">
        <v>153</v>
      </c>
      <c r="F32" s="1" t="s">
        <v>35</v>
      </c>
      <c r="G32" s="1" t="n">
        <v>20091119</v>
      </c>
      <c r="H32" s="3" t="n">
        <v>10301250</v>
      </c>
      <c r="I32" s="3" t="n">
        <v>1005000</v>
      </c>
      <c r="J32" s="1" t="s">
        <v>36</v>
      </c>
      <c r="K32" s="2" t="s">
        <v>37</v>
      </c>
      <c r="L32" s="2" t="s">
        <v>38</v>
      </c>
      <c r="O32" s="3" t="n">
        <v>877897</v>
      </c>
      <c r="P32" s="3" t="n">
        <v>8921163.29</v>
      </c>
      <c r="Q32" s="3" t="n">
        <v>1234</v>
      </c>
      <c r="R32" s="1" t="n">
        <v>2</v>
      </c>
      <c r="S32" s="4" t="n">
        <f aca="false">O32/I32</f>
        <v>0.873529353233831</v>
      </c>
      <c r="V32" s="2" t="s">
        <v>39</v>
      </c>
      <c r="Y32" s="1" t="s">
        <v>40</v>
      </c>
      <c r="Z32" s="1" t="s">
        <v>143</v>
      </c>
      <c r="AB32" s="1" t="n">
        <v>0</v>
      </c>
      <c r="AD32" s="1" t="s">
        <v>42</v>
      </c>
    </row>
    <row r="33" customFormat="false" ht="11.25" hidden="false" customHeight="false" outlineLevel="0" collapsed="false">
      <c r="A33" s="1" t="n">
        <v>200912</v>
      </c>
      <c r="B33" s="1" t="s">
        <v>154</v>
      </c>
      <c r="C33" s="1" t="s">
        <v>32</v>
      </c>
      <c r="D33" s="1" t="s">
        <v>155</v>
      </c>
      <c r="E33" s="2" t="s">
        <v>156</v>
      </c>
      <c r="F33" s="1" t="s">
        <v>35</v>
      </c>
      <c r="G33" s="1" t="n">
        <v>20090624</v>
      </c>
      <c r="H33" s="3" t="n">
        <v>17370000</v>
      </c>
      <c r="I33" s="3" t="n">
        <v>1500000</v>
      </c>
      <c r="J33" s="1" t="s">
        <v>36</v>
      </c>
      <c r="K33" s="2" t="s">
        <v>37</v>
      </c>
      <c r="L33" s="2" t="s">
        <v>38</v>
      </c>
      <c r="O33" s="3" t="n">
        <v>1486104</v>
      </c>
      <c r="P33" s="3" t="n">
        <v>16893826.91</v>
      </c>
      <c r="Q33" s="3" t="n">
        <v>1561</v>
      </c>
      <c r="R33" s="1" t="n">
        <v>7</v>
      </c>
      <c r="S33" s="4" t="n">
        <f aca="false">O33/I33</f>
        <v>0.990736</v>
      </c>
      <c r="V33" s="2" t="s">
        <v>39</v>
      </c>
      <c r="Y33" s="1" t="s">
        <v>40</v>
      </c>
      <c r="Z33" s="1" t="s">
        <v>157</v>
      </c>
      <c r="AB33" s="1" t="n">
        <v>0</v>
      </c>
      <c r="AD33" s="1" t="s">
        <v>42</v>
      </c>
    </row>
    <row r="34" customFormat="false" ht="11.25" hidden="false" customHeight="false" outlineLevel="0" collapsed="false">
      <c r="A34" s="1" t="n">
        <v>200912</v>
      </c>
      <c r="B34" s="1" t="s">
        <v>158</v>
      </c>
      <c r="C34" s="1" t="s">
        <v>32</v>
      </c>
      <c r="D34" s="1" t="s">
        <v>159</v>
      </c>
      <c r="E34" s="2" t="s">
        <v>160</v>
      </c>
      <c r="F34" s="1" t="s">
        <v>35</v>
      </c>
      <c r="G34" s="1" t="n">
        <v>20090629</v>
      </c>
      <c r="H34" s="3" t="n">
        <v>3005000</v>
      </c>
      <c r="I34" s="3" t="n">
        <v>250000</v>
      </c>
      <c r="J34" s="1" t="s">
        <v>36</v>
      </c>
      <c r="K34" s="2" t="s">
        <v>37</v>
      </c>
      <c r="L34" s="2" t="s">
        <v>38</v>
      </c>
      <c r="O34" s="3" t="n">
        <v>958465</v>
      </c>
      <c r="P34" s="3" t="n">
        <v>12537124.44</v>
      </c>
      <c r="Q34" s="3" t="n">
        <v>1632</v>
      </c>
      <c r="R34" s="1" t="n">
        <v>6</v>
      </c>
      <c r="S34" s="4" t="n">
        <f aca="false">O34/I34</f>
        <v>3.83386</v>
      </c>
      <c r="V34" s="2" t="s">
        <v>39</v>
      </c>
      <c r="Y34" s="1" t="s">
        <v>40</v>
      </c>
      <c r="Z34" s="1" t="s">
        <v>157</v>
      </c>
      <c r="AB34" s="1" t="n">
        <v>0</v>
      </c>
      <c r="AD34" s="1" t="s">
        <v>42</v>
      </c>
    </row>
    <row r="35" customFormat="false" ht="11.25" hidden="false" customHeight="false" outlineLevel="0" collapsed="false">
      <c r="A35" s="1" t="n">
        <v>200912</v>
      </c>
      <c r="B35" s="1" t="s">
        <v>161</v>
      </c>
      <c r="C35" s="1" t="s">
        <v>32</v>
      </c>
      <c r="D35" s="1" t="s">
        <v>162</v>
      </c>
      <c r="E35" s="2" t="s">
        <v>163</v>
      </c>
      <c r="F35" s="1" t="s">
        <v>35</v>
      </c>
      <c r="G35" s="1" t="n">
        <v>20090629</v>
      </c>
      <c r="H35" s="3" t="n">
        <v>6605000</v>
      </c>
      <c r="I35" s="3" t="n">
        <v>250000</v>
      </c>
      <c r="J35" s="1" t="s">
        <v>36</v>
      </c>
      <c r="K35" s="2" t="s">
        <v>37</v>
      </c>
      <c r="L35" s="2" t="s">
        <v>38</v>
      </c>
      <c r="O35" s="3" t="n">
        <v>1043648</v>
      </c>
      <c r="P35" s="3" t="n">
        <v>27705389.58</v>
      </c>
      <c r="Q35" s="3" t="n">
        <v>2838</v>
      </c>
      <c r="R35" s="1" t="n">
        <v>7</v>
      </c>
      <c r="S35" s="4" t="n">
        <f aca="false">O35/I35</f>
        <v>4.174592</v>
      </c>
      <c r="V35" s="2" t="s">
        <v>39</v>
      </c>
      <c r="Y35" s="1" t="s">
        <v>40</v>
      </c>
      <c r="Z35" s="1" t="s">
        <v>157</v>
      </c>
      <c r="AB35" s="1" t="n">
        <v>0</v>
      </c>
      <c r="AD35" s="1" t="s">
        <v>42</v>
      </c>
    </row>
    <row r="36" customFormat="false" ht="11.25" hidden="false" customHeight="false" outlineLevel="0" collapsed="false">
      <c r="A36" s="1" t="n">
        <v>200912</v>
      </c>
      <c r="B36" s="1" t="s">
        <v>164</v>
      </c>
      <c r="C36" s="1" t="s">
        <v>32</v>
      </c>
      <c r="D36" s="1" t="s">
        <v>165</v>
      </c>
      <c r="E36" s="2" t="s">
        <v>166</v>
      </c>
      <c r="F36" s="1" t="s">
        <v>35</v>
      </c>
      <c r="G36" s="1" t="n">
        <v>20090624</v>
      </c>
      <c r="H36" s="3" t="n">
        <v>17790000</v>
      </c>
      <c r="I36" s="3" t="n">
        <v>1500000</v>
      </c>
      <c r="J36" s="1" t="s">
        <v>36</v>
      </c>
      <c r="K36" s="2" t="s">
        <v>37</v>
      </c>
      <c r="L36" s="2" t="s">
        <v>38</v>
      </c>
      <c r="O36" s="3" t="n">
        <v>530161</v>
      </c>
      <c r="P36" s="3" t="n">
        <v>6060469.4</v>
      </c>
      <c r="Q36" s="3" t="n">
        <v>699</v>
      </c>
      <c r="R36" s="1" t="n">
        <v>7</v>
      </c>
      <c r="S36" s="4" t="n">
        <f aca="false">O36/I36</f>
        <v>0.353440666666667</v>
      </c>
      <c r="V36" s="2" t="s">
        <v>39</v>
      </c>
      <c r="Y36" s="1" t="s">
        <v>40</v>
      </c>
      <c r="Z36" s="1" t="s">
        <v>157</v>
      </c>
      <c r="AB36" s="1" t="n">
        <v>0</v>
      </c>
      <c r="AD36" s="1" t="s">
        <v>42</v>
      </c>
    </row>
    <row r="37" customFormat="false" ht="11.25" hidden="false" customHeight="false" outlineLevel="0" collapsed="false">
      <c r="A37" s="1" t="n">
        <v>200912</v>
      </c>
      <c r="B37" s="1" t="s">
        <v>167</v>
      </c>
      <c r="C37" s="1" t="s">
        <v>32</v>
      </c>
      <c r="D37" s="1" t="s">
        <v>168</v>
      </c>
      <c r="E37" s="2" t="s">
        <v>169</v>
      </c>
      <c r="F37" s="1" t="s">
        <v>35</v>
      </c>
      <c r="G37" s="1" t="n">
        <v>20090304</v>
      </c>
      <c r="H37" s="3" t="n">
        <v>46287000</v>
      </c>
      <c r="I37" s="3" t="n">
        <v>3700000</v>
      </c>
      <c r="J37" s="1" t="s">
        <v>36</v>
      </c>
      <c r="K37" s="2" t="s">
        <v>37</v>
      </c>
      <c r="L37" s="2" t="s">
        <v>38</v>
      </c>
      <c r="O37" s="3" t="n">
        <v>32816473</v>
      </c>
      <c r="P37" s="3" t="n">
        <v>456546758.46</v>
      </c>
      <c r="Q37" s="3" t="n">
        <v>31757</v>
      </c>
      <c r="R37" s="1" t="n">
        <v>10</v>
      </c>
      <c r="S37" s="4" t="n">
        <f aca="false">O37/I37</f>
        <v>8.86931702702703</v>
      </c>
      <c r="V37" s="2" t="s">
        <v>39</v>
      </c>
      <c r="Y37" s="1" t="s">
        <v>40</v>
      </c>
      <c r="Z37" s="1" t="s">
        <v>157</v>
      </c>
      <c r="AD37" s="1" t="s">
        <v>42</v>
      </c>
    </row>
    <row r="38" customFormat="false" ht="11.25" hidden="false" customHeight="false" outlineLevel="0" collapsed="false">
      <c r="A38" s="1" t="n">
        <v>200912</v>
      </c>
      <c r="B38" s="1" t="s">
        <v>170</v>
      </c>
      <c r="C38" s="1" t="s">
        <v>32</v>
      </c>
      <c r="D38" s="1" t="s">
        <v>171</v>
      </c>
      <c r="E38" s="2" t="s">
        <v>172</v>
      </c>
      <c r="F38" s="1" t="s">
        <v>35</v>
      </c>
      <c r="G38" s="1" t="n">
        <v>20090310</v>
      </c>
      <c r="H38" s="3" t="n">
        <v>2945000</v>
      </c>
      <c r="I38" s="3" t="n">
        <v>250000</v>
      </c>
      <c r="J38" s="1" t="s">
        <v>36</v>
      </c>
      <c r="K38" s="2" t="s">
        <v>37</v>
      </c>
      <c r="L38" s="2" t="s">
        <v>38</v>
      </c>
      <c r="O38" s="3" t="n">
        <v>1941612</v>
      </c>
      <c r="P38" s="3" t="n">
        <v>26774988.58</v>
      </c>
      <c r="Q38" s="3" t="n">
        <v>1952</v>
      </c>
      <c r="R38" s="1" t="n">
        <v>10</v>
      </c>
      <c r="S38" s="4" t="n">
        <f aca="false">O38/I38</f>
        <v>7.766448</v>
      </c>
      <c r="V38" s="2" t="s">
        <v>39</v>
      </c>
      <c r="Y38" s="1" t="s">
        <v>40</v>
      </c>
      <c r="Z38" s="1" t="s">
        <v>157</v>
      </c>
      <c r="AD38" s="1" t="s">
        <v>42</v>
      </c>
    </row>
    <row r="39" customFormat="false" ht="11.25" hidden="false" customHeight="false" outlineLevel="0" collapsed="false">
      <c r="A39" s="1" t="n">
        <v>200912</v>
      </c>
      <c r="B39" s="1" t="s">
        <v>173</v>
      </c>
      <c r="C39" s="1" t="s">
        <v>32</v>
      </c>
      <c r="D39" s="1" t="s">
        <v>174</v>
      </c>
      <c r="E39" s="2" t="s">
        <v>175</v>
      </c>
      <c r="F39" s="1" t="s">
        <v>35</v>
      </c>
      <c r="G39" s="1" t="n">
        <v>20090304</v>
      </c>
      <c r="H39" s="3" t="n">
        <v>11748000</v>
      </c>
      <c r="I39" s="3" t="n">
        <v>1200000</v>
      </c>
      <c r="J39" s="1" t="s">
        <v>36</v>
      </c>
      <c r="K39" s="2" t="s">
        <v>37</v>
      </c>
      <c r="L39" s="2" t="s">
        <v>38</v>
      </c>
      <c r="O39" s="3" t="n">
        <v>7683763</v>
      </c>
      <c r="P39" s="3" t="n">
        <v>90417739.08</v>
      </c>
      <c r="Q39" s="3" t="n">
        <v>6202</v>
      </c>
      <c r="R39" s="1" t="n">
        <v>10</v>
      </c>
      <c r="S39" s="4" t="n">
        <f aca="false">O39/I39</f>
        <v>6.40313583333333</v>
      </c>
      <c r="V39" s="2" t="s">
        <v>39</v>
      </c>
      <c r="Y39" s="1" t="s">
        <v>40</v>
      </c>
      <c r="Z39" s="1" t="s">
        <v>157</v>
      </c>
      <c r="AD39" s="1" t="s">
        <v>42</v>
      </c>
    </row>
    <row r="40" customFormat="false" ht="11.25" hidden="false" customHeight="false" outlineLevel="0" collapsed="false">
      <c r="A40" s="1" t="n">
        <v>200912</v>
      </c>
      <c r="B40" s="1" t="s">
        <v>176</v>
      </c>
      <c r="C40" s="1" t="s">
        <v>32</v>
      </c>
      <c r="D40" s="1" t="s">
        <v>177</v>
      </c>
      <c r="E40" s="2" t="s">
        <v>178</v>
      </c>
      <c r="F40" s="1" t="s">
        <v>35</v>
      </c>
      <c r="G40" s="1" t="n">
        <v>20090310</v>
      </c>
      <c r="H40" s="3" t="n">
        <v>3560000</v>
      </c>
      <c r="I40" s="3" t="n">
        <v>250000</v>
      </c>
      <c r="J40" s="1" t="s">
        <v>36</v>
      </c>
      <c r="K40" s="2" t="s">
        <v>37</v>
      </c>
      <c r="L40" s="2" t="s">
        <v>38</v>
      </c>
      <c r="O40" s="3" t="n">
        <v>7285206</v>
      </c>
      <c r="P40" s="3" t="n">
        <v>109286896.19</v>
      </c>
      <c r="Q40" s="3" t="n">
        <v>6153</v>
      </c>
      <c r="R40" s="1" t="n">
        <v>10</v>
      </c>
      <c r="S40" s="4" t="n">
        <f aca="false">O40/I40</f>
        <v>29.140824</v>
      </c>
      <c r="V40" s="2" t="s">
        <v>39</v>
      </c>
      <c r="Y40" s="1" t="s">
        <v>40</v>
      </c>
      <c r="Z40" s="1" t="s">
        <v>157</v>
      </c>
      <c r="AD40" s="1" t="s">
        <v>42</v>
      </c>
    </row>
    <row r="41" customFormat="false" ht="11.25" hidden="false" customHeight="false" outlineLevel="0" collapsed="false">
      <c r="A41" s="1" t="n">
        <v>200912</v>
      </c>
      <c r="B41" s="1" t="s">
        <v>179</v>
      </c>
      <c r="C41" s="1" t="s">
        <v>32</v>
      </c>
      <c r="D41" s="1" t="s">
        <v>180</v>
      </c>
      <c r="E41" s="2" t="s">
        <v>181</v>
      </c>
      <c r="F41" s="1" t="s">
        <v>35</v>
      </c>
      <c r="G41" s="1" t="n">
        <v>20090624</v>
      </c>
      <c r="H41" s="3" t="n">
        <v>16380000</v>
      </c>
      <c r="I41" s="3" t="n">
        <v>1500000</v>
      </c>
      <c r="J41" s="1" t="s">
        <v>36</v>
      </c>
      <c r="K41" s="2" t="s">
        <v>37</v>
      </c>
      <c r="L41" s="2" t="s">
        <v>38</v>
      </c>
      <c r="O41" s="3" t="n">
        <v>571234</v>
      </c>
      <c r="P41" s="3" t="n">
        <v>5945031.61</v>
      </c>
      <c r="Q41" s="3" t="n">
        <v>432</v>
      </c>
      <c r="R41" s="1" t="n">
        <v>7</v>
      </c>
      <c r="S41" s="4" t="n">
        <f aca="false">O41/I41</f>
        <v>0.380822666666667</v>
      </c>
      <c r="V41" s="2" t="s">
        <v>39</v>
      </c>
      <c r="Y41" s="1" t="s">
        <v>40</v>
      </c>
      <c r="Z41" s="1" t="s">
        <v>157</v>
      </c>
      <c r="AB41" s="1" t="n">
        <v>0</v>
      </c>
      <c r="AD41" s="1" t="s">
        <v>42</v>
      </c>
    </row>
    <row r="42" customFormat="false" ht="11.25" hidden="false" customHeight="false" outlineLevel="0" collapsed="false">
      <c r="A42" s="1" t="n">
        <v>200912</v>
      </c>
      <c r="B42" s="1" t="s">
        <v>182</v>
      </c>
      <c r="C42" s="1" t="s">
        <v>32</v>
      </c>
      <c r="D42" s="1" t="s">
        <v>183</v>
      </c>
      <c r="E42" s="2" t="s">
        <v>184</v>
      </c>
      <c r="F42" s="1" t="s">
        <v>35</v>
      </c>
      <c r="G42" s="1" t="n">
        <v>20090624</v>
      </c>
      <c r="H42" s="3" t="n">
        <v>12480000</v>
      </c>
      <c r="I42" s="3" t="n">
        <v>1500000</v>
      </c>
      <c r="J42" s="1" t="s">
        <v>36</v>
      </c>
      <c r="K42" s="2" t="s">
        <v>37</v>
      </c>
      <c r="L42" s="2" t="s">
        <v>38</v>
      </c>
      <c r="O42" s="3" t="n">
        <v>1770516</v>
      </c>
      <c r="P42" s="3" t="n">
        <v>15896866.5</v>
      </c>
      <c r="Q42" s="3" t="n">
        <v>1512</v>
      </c>
      <c r="R42" s="1" t="n">
        <v>7</v>
      </c>
      <c r="S42" s="4" t="n">
        <f aca="false">O42/I42</f>
        <v>1.180344</v>
      </c>
      <c r="V42" s="2" t="s">
        <v>39</v>
      </c>
      <c r="Y42" s="1" t="s">
        <v>40</v>
      </c>
      <c r="Z42" s="1" t="s">
        <v>157</v>
      </c>
      <c r="AB42" s="1" t="n">
        <v>0</v>
      </c>
      <c r="AD42" s="1" t="s">
        <v>42</v>
      </c>
    </row>
    <row r="43" customFormat="false" ht="11.25" hidden="false" customHeight="false" outlineLevel="0" collapsed="false">
      <c r="A43" s="1" t="n">
        <v>200912</v>
      </c>
      <c r="B43" s="1" t="s">
        <v>185</v>
      </c>
      <c r="C43" s="1" t="s">
        <v>32</v>
      </c>
      <c r="D43" s="1" t="s">
        <v>186</v>
      </c>
      <c r="E43" s="2" t="s">
        <v>187</v>
      </c>
      <c r="F43" s="1" t="s">
        <v>35</v>
      </c>
      <c r="G43" s="1" t="n">
        <v>20090623</v>
      </c>
      <c r="H43" s="3" t="n">
        <v>73860000</v>
      </c>
      <c r="I43" s="3" t="n">
        <v>3000000</v>
      </c>
      <c r="J43" s="1" t="s">
        <v>36</v>
      </c>
      <c r="K43" s="2" t="s">
        <v>37</v>
      </c>
      <c r="L43" s="2" t="s">
        <v>38</v>
      </c>
      <c r="O43" s="3" t="n">
        <v>4309983</v>
      </c>
      <c r="P43" s="3" t="n">
        <v>100472494.19</v>
      </c>
      <c r="Q43" s="3" t="n">
        <v>9837</v>
      </c>
      <c r="R43" s="1" t="n">
        <v>7</v>
      </c>
      <c r="S43" s="4" t="n">
        <f aca="false">O43/I43</f>
        <v>1.436661</v>
      </c>
      <c r="V43" s="2" t="s">
        <v>39</v>
      </c>
      <c r="Y43" s="1" t="s">
        <v>40</v>
      </c>
      <c r="Z43" s="1" t="s">
        <v>188</v>
      </c>
      <c r="AB43" s="1" t="n">
        <v>0</v>
      </c>
      <c r="AD43" s="1" t="s">
        <v>42</v>
      </c>
    </row>
    <row r="44" customFormat="false" ht="11.25" hidden="false" customHeight="false" outlineLevel="0" collapsed="false">
      <c r="A44" s="1" t="n">
        <v>200912</v>
      </c>
      <c r="B44" s="1" t="s">
        <v>189</v>
      </c>
      <c r="C44" s="1" t="s">
        <v>32</v>
      </c>
      <c r="D44" s="1" t="s">
        <v>190</v>
      </c>
      <c r="E44" s="2" t="s">
        <v>191</v>
      </c>
      <c r="F44" s="1" t="s">
        <v>35</v>
      </c>
      <c r="G44" s="1" t="n">
        <v>20090623</v>
      </c>
      <c r="H44" s="3" t="n">
        <v>18160000</v>
      </c>
      <c r="I44" s="3" t="n">
        <v>800000</v>
      </c>
      <c r="J44" s="1" t="s">
        <v>36</v>
      </c>
      <c r="K44" s="2" t="s">
        <v>37</v>
      </c>
      <c r="L44" s="2" t="s">
        <v>38</v>
      </c>
      <c r="O44" s="3" t="n">
        <v>1182097</v>
      </c>
      <c r="P44" s="3" t="n">
        <v>26167380.89</v>
      </c>
      <c r="Q44" s="3" t="n">
        <v>2122</v>
      </c>
      <c r="R44" s="1" t="n">
        <v>7</v>
      </c>
      <c r="S44" s="4" t="n">
        <f aca="false">O44/I44</f>
        <v>1.47762125</v>
      </c>
      <c r="V44" s="2" t="s">
        <v>39</v>
      </c>
      <c r="Y44" s="1" t="s">
        <v>40</v>
      </c>
      <c r="Z44" s="1" t="s">
        <v>188</v>
      </c>
      <c r="AB44" s="1" t="n">
        <v>0</v>
      </c>
      <c r="AD44" s="1" t="s">
        <v>42</v>
      </c>
    </row>
    <row r="45" customFormat="false" ht="11.25" hidden="false" customHeight="false" outlineLevel="0" collapsed="false">
      <c r="A45" s="1" t="n">
        <v>200912</v>
      </c>
      <c r="B45" s="1" t="s">
        <v>192</v>
      </c>
      <c r="C45" s="1" t="s">
        <v>32</v>
      </c>
      <c r="D45" s="1" t="s">
        <v>193</v>
      </c>
      <c r="E45" s="2" t="s">
        <v>194</v>
      </c>
      <c r="F45" s="1" t="s">
        <v>35</v>
      </c>
      <c r="G45" s="1" t="n">
        <v>20091209</v>
      </c>
      <c r="H45" s="3" t="n">
        <v>67000000</v>
      </c>
      <c r="I45" s="3" t="n">
        <v>6700000</v>
      </c>
      <c r="J45" s="1" t="s">
        <v>82</v>
      </c>
      <c r="K45" s="2" t="s">
        <v>37</v>
      </c>
      <c r="L45" s="2" t="s">
        <v>38</v>
      </c>
      <c r="O45" s="3" t="n">
        <v>122595</v>
      </c>
      <c r="P45" s="3" t="n">
        <v>1227060.5</v>
      </c>
      <c r="Q45" s="3" t="n">
        <v>88</v>
      </c>
      <c r="R45" s="1" t="n">
        <v>1</v>
      </c>
      <c r="S45" s="4" t="n">
        <f aca="false">O45/I45</f>
        <v>0.0182977611940299</v>
      </c>
      <c r="V45" s="2" t="s">
        <v>39</v>
      </c>
      <c r="Y45" s="1" t="s">
        <v>195</v>
      </c>
      <c r="AB45" s="1" t="n">
        <v>0</v>
      </c>
      <c r="AD45" s="1" t="s">
        <v>42</v>
      </c>
    </row>
    <row r="46" customFormat="false" ht="11.25" hidden="false" customHeight="false" outlineLevel="0" collapsed="false">
      <c r="A46" s="1" t="n">
        <v>200912</v>
      </c>
      <c r="B46" s="1" t="s">
        <v>196</v>
      </c>
      <c r="C46" s="1" t="s">
        <v>32</v>
      </c>
      <c r="D46" s="1" t="s">
        <v>197</v>
      </c>
      <c r="E46" s="2" t="s">
        <v>198</v>
      </c>
      <c r="F46" s="1" t="s">
        <v>35</v>
      </c>
      <c r="G46" s="1" t="n">
        <v>20090706</v>
      </c>
      <c r="H46" s="3" t="n">
        <v>449865800.21</v>
      </c>
      <c r="I46" s="3" t="n">
        <v>248544641</v>
      </c>
      <c r="J46" s="1" t="s">
        <v>199</v>
      </c>
      <c r="K46" s="2" t="s">
        <v>119</v>
      </c>
      <c r="L46" s="2" t="s">
        <v>38</v>
      </c>
      <c r="O46" s="3" t="n">
        <v>54662767</v>
      </c>
      <c r="P46" s="3" t="n">
        <v>95401009.5</v>
      </c>
      <c r="Q46" s="3" t="n">
        <v>18602</v>
      </c>
      <c r="R46" s="1" t="n">
        <v>6</v>
      </c>
      <c r="S46" s="4" t="n">
        <f aca="false">O46/I46</f>
        <v>0.219931384479137</v>
      </c>
      <c r="T46" s="1" t="s">
        <v>200</v>
      </c>
      <c r="U46" s="1" t="s">
        <v>199</v>
      </c>
      <c r="V46" s="2" t="s">
        <v>39</v>
      </c>
      <c r="AB46" s="1" t="n">
        <v>0</v>
      </c>
      <c r="AD46" s="1" t="s">
        <v>201</v>
      </c>
    </row>
    <row r="47" customFormat="false" ht="11.25" hidden="false" customHeight="false" outlineLevel="0" collapsed="false">
      <c r="A47" s="1" t="n">
        <v>200912</v>
      </c>
      <c r="B47" s="1" t="s">
        <v>202</v>
      </c>
      <c r="C47" s="1" t="s">
        <v>32</v>
      </c>
      <c r="D47" s="1" t="s">
        <v>203</v>
      </c>
      <c r="E47" s="2" t="s">
        <v>204</v>
      </c>
      <c r="F47" s="1" t="s">
        <v>35</v>
      </c>
      <c r="G47" s="1" t="n">
        <v>20090422</v>
      </c>
      <c r="H47" s="3" t="n">
        <v>42571532.55</v>
      </c>
      <c r="I47" s="3" t="n">
        <v>3997327</v>
      </c>
      <c r="J47" s="1" t="s">
        <v>82</v>
      </c>
      <c r="K47" s="2" t="s">
        <v>37</v>
      </c>
      <c r="L47" s="2" t="s">
        <v>38</v>
      </c>
      <c r="O47" s="3" t="n">
        <v>731971</v>
      </c>
      <c r="P47" s="3" t="n">
        <v>7485851.04</v>
      </c>
      <c r="Q47" s="3" t="n">
        <v>579</v>
      </c>
      <c r="R47" s="1" t="n">
        <v>9</v>
      </c>
      <c r="S47" s="4" t="n">
        <f aca="false">O47/I47</f>
        <v>0.183115116676719</v>
      </c>
      <c r="V47" s="2" t="s">
        <v>39</v>
      </c>
      <c r="Y47" s="1" t="s">
        <v>83</v>
      </c>
      <c r="Z47" s="1" t="s">
        <v>205</v>
      </c>
      <c r="AD47" s="1" t="s">
        <v>42</v>
      </c>
    </row>
    <row r="48" customFormat="false" ht="11.25" hidden="false" customHeight="false" outlineLevel="0" collapsed="false">
      <c r="A48" s="1" t="n">
        <v>200912</v>
      </c>
      <c r="B48" s="1" t="s">
        <v>206</v>
      </c>
      <c r="C48" s="1" t="s">
        <v>32</v>
      </c>
      <c r="D48" s="1" t="s">
        <v>207</v>
      </c>
      <c r="E48" s="2" t="s">
        <v>208</v>
      </c>
      <c r="F48" s="1" t="s">
        <v>35</v>
      </c>
      <c r="G48" s="1" t="n">
        <v>20090617</v>
      </c>
      <c r="H48" s="3" t="n">
        <v>267000000</v>
      </c>
      <c r="I48" s="3" t="n">
        <v>25000000</v>
      </c>
      <c r="J48" s="1" t="s">
        <v>82</v>
      </c>
      <c r="K48" s="2" t="s">
        <v>37</v>
      </c>
      <c r="L48" s="2" t="s">
        <v>38</v>
      </c>
      <c r="O48" s="3" t="n">
        <v>3432268</v>
      </c>
      <c r="P48" s="3" t="n">
        <v>35289146</v>
      </c>
      <c r="Q48" s="3" t="n">
        <v>4024</v>
      </c>
      <c r="R48" s="1" t="n">
        <v>7</v>
      </c>
      <c r="S48" s="4" t="n">
        <f aca="false">O48/I48</f>
        <v>0.13729072</v>
      </c>
      <c r="V48" s="2" t="s">
        <v>39</v>
      </c>
      <c r="Y48" s="1" t="s">
        <v>209</v>
      </c>
      <c r="Z48" s="1" t="s">
        <v>210</v>
      </c>
      <c r="AD48" s="1" t="s">
        <v>42</v>
      </c>
    </row>
    <row r="49" customFormat="false" ht="11.25" hidden="false" customHeight="false" outlineLevel="0" collapsed="false">
      <c r="A49" s="1" t="n">
        <v>200912</v>
      </c>
      <c r="B49" s="1" t="s">
        <v>211</v>
      </c>
      <c r="C49" s="1" t="s">
        <v>32</v>
      </c>
      <c r="D49" s="1" t="s">
        <v>212</v>
      </c>
      <c r="E49" s="2" t="s">
        <v>213</v>
      </c>
      <c r="F49" s="1" t="s">
        <v>35</v>
      </c>
      <c r="G49" s="1" t="n">
        <v>20091022</v>
      </c>
      <c r="H49" s="3" t="n">
        <v>327609000</v>
      </c>
      <c r="I49" s="3" t="n">
        <v>26700000</v>
      </c>
      <c r="J49" s="1" t="s">
        <v>82</v>
      </c>
      <c r="K49" s="2" t="s">
        <v>37</v>
      </c>
      <c r="L49" s="2" t="s">
        <v>38</v>
      </c>
      <c r="O49" s="3" t="n">
        <v>1831539</v>
      </c>
      <c r="P49" s="3" t="n">
        <v>22315332.89</v>
      </c>
      <c r="Q49" s="3" t="n">
        <v>1902</v>
      </c>
      <c r="R49" s="1" t="n">
        <v>3</v>
      </c>
      <c r="S49" s="4" t="n">
        <f aca="false">O49/I49</f>
        <v>0.0685969662921348</v>
      </c>
      <c r="V49" s="2" t="s">
        <v>39</v>
      </c>
      <c r="Y49" s="1" t="s">
        <v>83</v>
      </c>
      <c r="AB49" s="1" t="n">
        <v>0</v>
      </c>
      <c r="AD49" s="1" t="s">
        <v>42</v>
      </c>
    </row>
    <row r="50" customFormat="false" ht="11.25" hidden="false" customHeight="false" outlineLevel="0" collapsed="false">
      <c r="A50" s="1" t="n">
        <v>200912</v>
      </c>
      <c r="B50" s="1" t="s">
        <v>214</v>
      </c>
      <c r="C50" s="1" t="s">
        <v>32</v>
      </c>
      <c r="D50" s="1" t="s">
        <v>215</v>
      </c>
      <c r="E50" s="2" t="s">
        <v>216</v>
      </c>
      <c r="F50" s="1" t="s">
        <v>35</v>
      </c>
      <c r="G50" s="1" t="n">
        <v>20091022</v>
      </c>
      <c r="H50" s="3" t="n">
        <v>51814560</v>
      </c>
      <c r="I50" s="3" t="n">
        <v>2158940</v>
      </c>
      <c r="J50" s="1" t="s">
        <v>82</v>
      </c>
      <c r="K50" s="2" t="s">
        <v>37</v>
      </c>
      <c r="L50" s="2" t="s">
        <v>38</v>
      </c>
      <c r="O50" s="3" t="n">
        <v>58308</v>
      </c>
      <c r="P50" s="3" t="n">
        <v>1453357.43</v>
      </c>
      <c r="Q50" s="3" t="n">
        <v>72</v>
      </c>
      <c r="R50" s="1" t="n">
        <v>3</v>
      </c>
      <c r="S50" s="4" t="n">
        <f aca="false">O50/I50</f>
        <v>0.0270076982222757</v>
      </c>
      <c r="V50" s="2" t="s">
        <v>39</v>
      </c>
      <c r="Y50" s="1" t="s">
        <v>83</v>
      </c>
      <c r="Z50" s="1" t="s">
        <v>84</v>
      </c>
      <c r="AB50" s="1" t="n">
        <v>0</v>
      </c>
      <c r="AD50" s="1" t="s">
        <v>42</v>
      </c>
    </row>
    <row r="51" customFormat="false" ht="11.25" hidden="false" customHeight="false" outlineLevel="0" collapsed="false">
      <c r="A51" s="1" t="n">
        <v>200912</v>
      </c>
      <c r="B51" s="1" t="s">
        <v>217</v>
      </c>
      <c r="C51" s="1" t="s">
        <v>32</v>
      </c>
      <c r="D51" s="1" t="s">
        <v>218</v>
      </c>
      <c r="E51" s="2" t="s">
        <v>219</v>
      </c>
      <c r="F51" s="1" t="s">
        <v>35</v>
      </c>
      <c r="G51" s="1" t="n">
        <v>20091119</v>
      </c>
      <c r="H51" s="3" t="n">
        <v>207800000</v>
      </c>
      <c r="I51" s="3" t="n">
        <v>20780000</v>
      </c>
      <c r="J51" s="1" t="s">
        <v>82</v>
      </c>
      <c r="K51" s="2" t="s">
        <v>37</v>
      </c>
      <c r="L51" s="2" t="s">
        <v>38</v>
      </c>
      <c r="O51" s="3" t="n">
        <v>710168</v>
      </c>
      <c r="P51" s="3" t="n">
        <v>7099338.71</v>
      </c>
      <c r="Q51" s="3" t="n">
        <v>620</v>
      </c>
      <c r="R51" s="1" t="n">
        <v>2</v>
      </c>
      <c r="S51" s="4" t="n">
        <f aca="false">O51/I51</f>
        <v>0.0341755534167469</v>
      </c>
      <c r="V51" s="2" t="s">
        <v>39</v>
      </c>
      <c r="Y51" s="1" t="s">
        <v>220</v>
      </c>
      <c r="AB51" s="1" t="n">
        <v>0</v>
      </c>
      <c r="AD51" s="1" t="s">
        <v>42</v>
      </c>
    </row>
    <row r="52" customFormat="false" ht="11.25" hidden="false" customHeight="false" outlineLevel="0" collapsed="false">
      <c r="A52" s="1" t="n">
        <v>200912</v>
      </c>
      <c r="B52" s="1" t="s">
        <v>221</v>
      </c>
      <c r="C52" s="1" t="s">
        <v>32</v>
      </c>
      <c r="D52" s="1" t="s">
        <v>222</v>
      </c>
      <c r="E52" s="2" t="s">
        <v>223</v>
      </c>
      <c r="F52" s="1" t="s">
        <v>35</v>
      </c>
      <c r="G52" s="1" t="n">
        <v>20091218</v>
      </c>
      <c r="H52" s="3" t="n">
        <v>197000003.94</v>
      </c>
      <c r="I52" s="3" t="n">
        <v>16666667</v>
      </c>
      <c r="J52" s="1" t="s">
        <v>82</v>
      </c>
      <c r="K52" s="2" t="s">
        <v>126</v>
      </c>
      <c r="L52" s="2" t="s">
        <v>38</v>
      </c>
      <c r="O52" s="3" t="n">
        <v>283887</v>
      </c>
      <c r="P52" s="3" t="n">
        <v>3365292.3</v>
      </c>
      <c r="Q52" s="3" t="n">
        <v>123</v>
      </c>
      <c r="R52" s="1" t="n">
        <v>1</v>
      </c>
      <c r="S52" s="4" t="n">
        <f aca="false">O52/I52</f>
        <v>0.0170332196593356</v>
      </c>
      <c r="V52" s="2" t="s">
        <v>39</v>
      </c>
      <c r="Y52" s="1" t="s">
        <v>135</v>
      </c>
      <c r="Z52" s="1" t="s">
        <v>224</v>
      </c>
      <c r="AB52" s="1" t="n">
        <v>0</v>
      </c>
      <c r="AD52" s="1" t="s">
        <v>42</v>
      </c>
    </row>
    <row r="53" customFormat="false" ht="11.25" hidden="false" customHeight="false" outlineLevel="0" collapsed="false">
      <c r="A53" s="1" t="n">
        <v>200912</v>
      </c>
      <c r="B53" s="1" t="s">
        <v>225</v>
      </c>
      <c r="C53" s="1" t="s">
        <v>32</v>
      </c>
      <c r="D53" s="1" t="s">
        <v>226</v>
      </c>
      <c r="E53" s="2" t="s">
        <v>227</v>
      </c>
      <c r="F53" s="1" t="s">
        <v>35</v>
      </c>
      <c r="G53" s="1" t="n">
        <v>20090527</v>
      </c>
      <c r="H53" s="3" t="n">
        <v>132491652.72</v>
      </c>
      <c r="I53" s="3" t="n">
        <v>10877804</v>
      </c>
      <c r="J53" s="1" t="s">
        <v>82</v>
      </c>
      <c r="K53" s="2" t="s">
        <v>126</v>
      </c>
      <c r="L53" s="2" t="s">
        <v>38</v>
      </c>
      <c r="O53" s="3" t="n">
        <v>4639389</v>
      </c>
      <c r="P53" s="3" t="n">
        <v>22250017.855</v>
      </c>
      <c r="Q53" s="3" t="n">
        <v>3974</v>
      </c>
      <c r="R53" s="1" t="n">
        <v>8</v>
      </c>
      <c r="S53" s="4" t="n">
        <f aca="false">O53/I53</f>
        <v>0.426500514258209</v>
      </c>
      <c r="V53" s="2" t="s">
        <v>39</v>
      </c>
      <c r="Y53" s="1" t="s">
        <v>135</v>
      </c>
      <c r="Z53" s="1" t="s">
        <v>224</v>
      </c>
      <c r="AD53" s="1" t="s">
        <v>42</v>
      </c>
    </row>
    <row r="54" customFormat="false" ht="11.25" hidden="false" customHeight="false" outlineLevel="0" collapsed="false">
      <c r="A54" s="1" t="n">
        <v>200912</v>
      </c>
      <c r="B54" s="1" t="s">
        <v>228</v>
      </c>
      <c r="C54" s="1" t="s">
        <v>32</v>
      </c>
      <c r="D54" s="1" t="s">
        <v>229</v>
      </c>
      <c r="E54" s="2" t="s">
        <v>230</v>
      </c>
      <c r="F54" s="1" t="s">
        <v>35</v>
      </c>
      <c r="G54" s="1" t="n">
        <v>20091022</v>
      </c>
      <c r="H54" s="3" t="n">
        <v>146365295.3</v>
      </c>
      <c r="I54" s="3" t="n">
        <v>12952681</v>
      </c>
      <c r="J54" s="1" t="s">
        <v>82</v>
      </c>
      <c r="K54" s="2" t="s">
        <v>126</v>
      </c>
      <c r="L54" s="2" t="s">
        <v>38</v>
      </c>
      <c r="O54" s="3" t="n">
        <v>923468</v>
      </c>
      <c r="P54" s="3" t="n">
        <v>5114689.14</v>
      </c>
      <c r="Q54" s="3" t="n">
        <v>710</v>
      </c>
      <c r="R54" s="1" t="n">
        <v>3</v>
      </c>
      <c r="S54" s="4" t="n">
        <f aca="false">O54/I54</f>
        <v>0.0712955101727588</v>
      </c>
      <c r="V54" s="2" t="s">
        <v>39</v>
      </c>
      <c r="Y54" s="1" t="s">
        <v>195</v>
      </c>
      <c r="Z54" s="1" t="s">
        <v>224</v>
      </c>
      <c r="AB54" s="1" t="n">
        <v>0</v>
      </c>
      <c r="AD54" s="1" t="s">
        <v>42</v>
      </c>
    </row>
    <row r="55" customFormat="false" ht="11.25" hidden="false" customHeight="false" outlineLevel="0" collapsed="false">
      <c r="A55" s="1" t="n">
        <v>200912</v>
      </c>
      <c r="B55" s="1" t="s">
        <v>231</v>
      </c>
      <c r="C55" s="1" t="s">
        <v>32</v>
      </c>
      <c r="D55" s="1" t="s">
        <v>232</v>
      </c>
      <c r="E55" s="2" t="s">
        <v>233</v>
      </c>
      <c r="F55" s="1" t="s">
        <v>35</v>
      </c>
      <c r="G55" s="1" t="n">
        <v>20090226</v>
      </c>
      <c r="H55" s="3" t="n">
        <v>121754202.12</v>
      </c>
      <c r="I55" s="3" t="n">
        <v>10459983</v>
      </c>
      <c r="J55" s="1" t="s">
        <v>82</v>
      </c>
      <c r="K55" s="2" t="s">
        <v>126</v>
      </c>
      <c r="L55" s="2" t="s">
        <v>38</v>
      </c>
      <c r="O55" s="3" t="n">
        <v>10877933</v>
      </c>
      <c r="P55" s="3" t="n">
        <v>47231087.115</v>
      </c>
      <c r="Q55" s="3" t="n">
        <v>10275</v>
      </c>
      <c r="R55" s="1" t="n">
        <v>11</v>
      </c>
      <c r="S55" s="4" t="n">
        <f aca="false">O55/I55</f>
        <v>1.03995704390724</v>
      </c>
      <c r="V55" s="2" t="s">
        <v>39</v>
      </c>
      <c r="Y55" s="1" t="s">
        <v>135</v>
      </c>
      <c r="Z55" s="1" t="s">
        <v>224</v>
      </c>
      <c r="AD55" s="1" t="s">
        <v>42</v>
      </c>
    </row>
    <row r="56" customFormat="false" ht="11.25" hidden="false" customHeight="false" outlineLevel="0" collapsed="false">
      <c r="A56" s="1" t="n">
        <v>200912</v>
      </c>
      <c r="B56" s="1" t="s">
        <v>234</v>
      </c>
      <c r="C56" s="1" t="s">
        <v>32</v>
      </c>
      <c r="D56" s="1" t="s">
        <v>235</v>
      </c>
      <c r="E56" s="2" t="s">
        <v>236</v>
      </c>
      <c r="F56" s="1" t="s">
        <v>35</v>
      </c>
      <c r="G56" s="1" t="n">
        <v>20091119</v>
      </c>
      <c r="H56" s="3" t="n">
        <v>75547220</v>
      </c>
      <c r="I56" s="3" t="n">
        <v>6223000</v>
      </c>
      <c r="J56" s="1" t="s">
        <v>82</v>
      </c>
      <c r="K56" s="2" t="s">
        <v>37</v>
      </c>
      <c r="L56" s="2" t="s">
        <v>38</v>
      </c>
      <c r="O56" s="3" t="n">
        <v>247071</v>
      </c>
      <c r="P56" s="3" t="n">
        <v>2520312.05</v>
      </c>
      <c r="Q56" s="3" t="n">
        <v>258</v>
      </c>
      <c r="R56" s="1" t="n">
        <v>2</v>
      </c>
      <c r="S56" s="4" t="n">
        <f aca="false">O56/I56</f>
        <v>0.039702876426161</v>
      </c>
      <c r="V56" s="2" t="s">
        <v>39</v>
      </c>
      <c r="Y56" s="1" t="s">
        <v>220</v>
      </c>
      <c r="Z56" s="1" t="s">
        <v>237</v>
      </c>
      <c r="AB56" s="1" t="n">
        <v>0</v>
      </c>
      <c r="AD56" s="1" t="s">
        <v>42</v>
      </c>
    </row>
    <row r="57" customFormat="false" ht="11.25" hidden="false" customHeight="false" outlineLevel="0" collapsed="false">
      <c r="A57" s="1" t="n">
        <v>200912</v>
      </c>
      <c r="B57" s="1" t="s">
        <v>238</v>
      </c>
      <c r="C57" s="1" t="s">
        <v>32</v>
      </c>
      <c r="D57" s="1" t="s">
        <v>239</v>
      </c>
      <c r="E57" s="2" t="s">
        <v>240</v>
      </c>
      <c r="F57" s="1" t="s">
        <v>35</v>
      </c>
      <c r="G57" s="1" t="n">
        <v>20090813</v>
      </c>
      <c r="H57" s="3" t="n">
        <v>38493925.55</v>
      </c>
      <c r="I57" s="3" t="n">
        <v>3221249</v>
      </c>
      <c r="J57" s="1" t="s">
        <v>82</v>
      </c>
      <c r="K57" s="2" t="s">
        <v>37</v>
      </c>
      <c r="L57" s="2" t="s">
        <v>38</v>
      </c>
      <c r="O57" s="3" t="n">
        <v>464707</v>
      </c>
      <c r="P57" s="3" t="n">
        <v>5561044.94</v>
      </c>
      <c r="Q57" s="3" t="n">
        <v>521</v>
      </c>
      <c r="R57" s="1" t="n">
        <v>5</v>
      </c>
      <c r="S57" s="4" t="n">
        <f aca="false">O57/I57</f>
        <v>0.144262986189518</v>
      </c>
      <c r="V57" s="2" t="s">
        <v>39</v>
      </c>
      <c r="Y57" s="1" t="s">
        <v>112</v>
      </c>
      <c r="Z57" s="1" t="s">
        <v>205</v>
      </c>
      <c r="AB57" s="1" t="n">
        <v>0</v>
      </c>
      <c r="AD57" s="1" t="s">
        <v>42</v>
      </c>
    </row>
    <row r="58" customFormat="false" ht="11.25" hidden="false" customHeight="false" outlineLevel="0" collapsed="false">
      <c r="A58" s="1" t="n">
        <v>200912</v>
      </c>
      <c r="B58" s="1" t="s">
        <v>241</v>
      </c>
      <c r="C58" s="1" t="s">
        <v>32</v>
      </c>
      <c r="D58" s="1" t="s">
        <v>242</v>
      </c>
      <c r="E58" s="2" t="s">
        <v>243</v>
      </c>
      <c r="F58" s="1" t="s">
        <v>35</v>
      </c>
      <c r="G58" s="1" t="n">
        <v>20090402</v>
      </c>
      <c r="H58" s="3" t="n">
        <v>65500378.5</v>
      </c>
      <c r="I58" s="3" t="n">
        <v>5900935</v>
      </c>
      <c r="J58" s="1" t="s">
        <v>82</v>
      </c>
      <c r="K58" s="2" t="s">
        <v>37</v>
      </c>
      <c r="L58" s="2" t="s">
        <v>38</v>
      </c>
      <c r="O58" s="3" t="n">
        <v>1987906</v>
      </c>
      <c r="P58" s="3" t="n">
        <v>21128051.44</v>
      </c>
      <c r="Q58" s="3" t="n">
        <v>2209</v>
      </c>
      <c r="R58" s="1" t="n">
        <v>9</v>
      </c>
      <c r="S58" s="4" t="n">
        <f aca="false">O58/I58</f>
        <v>0.336879833450123</v>
      </c>
      <c r="V58" s="2" t="s">
        <v>39</v>
      </c>
      <c r="Y58" s="1" t="s">
        <v>83</v>
      </c>
      <c r="Z58" s="1" t="s">
        <v>88</v>
      </c>
      <c r="AD58" s="1" t="s">
        <v>42</v>
      </c>
    </row>
    <row r="59" customFormat="false" ht="11.25" hidden="false" customHeight="false" outlineLevel="0" collapsed="false">
      <c r="A59" s="1" t="n">
        <v>200912</v>
      </c>
      <c r="B59" s="1" t="s">
        <v>244</v>
      </c>
      <c r="C59" s="1" t="s">
        <v>32</v>
      </c>
      <c r="D59" s="1" t="s">
        <v>245</v>
      </c>
      <c r="E59" s="2" t="s">
        <v>246</v>
      </c>
      <c r="F59" s="1" t="s">
        <v>35</v>
      </c>
      <c r="G59" s="1" t="n">
        <v>20091218</v>
      </c>
      <c r="H59" s="3" t="n">
        <v>50148000</v>
      </c>
      <c r="I59" s="3" t="n">
        <v>4200000</v>
      </c>
      <c r="J59" s="1" t="s">
        <v>82</v>
      </c>
      <c r="K59" s="2" t="s">
        <v>37</v>
      </c>
      <c r="L59" s="2" t="s">
        <v>38</v>
      </c>
      <c r="O59" s="3" t="n">
        <v>34150</v>
      </c>
      <c r="P59" s="3" t="n">
        <v>405628.9</v>
      </c>
      <c r="Q59" s="3" t="n">
        <v>35</v>
      </c>
      <c r="R59" s="1" t="n">
        <v>1</v>
      </c>
      <c r="S59" s="4" t="n">
        <f aca="false">O59/I59</f>
        <v>0.00813095238095238</v>
      </c>
      <c r="V59" s="2" t="s">
        <v>39</v>
      </c>
      <c r="Y59" s="1" t="s">
        <v>120</v>
      </c>
      <c r="AB59" s="1" t="n">
        <v>0</v>
      </c>
      <c r="AD59" s="1" t="s">
        <v>42</v>
      </c>
    </row>
    <row r="60" customFormat="false" ht="11.25" hidden="false" customHeight="false" outlineLevel="0" collapsed="false">
      <c r="A60" s="1" t="n">
        <v>200912</v>
      </c>
      <c r="B60" s="1" t="s">
        <v>247</v>
      </c>
      <c r="C60" s="1" t="s">
        <v>32</v>
      </c>
      <c r="D60" s="1" t="s">
        <v>248</v>
      </c>
      <c r="E60" s="2" t="s">
        <v>249</v>
      </c>
      <c r="F60" s="1" t="s">
        <v>35</v>
      </c>
      <c r="G60" s="1" t="n">
        <v>20090728</v>
      </c>
      <c r="H60" s="3" t="n">
        <v>36874868.88</v>
      </c>
      <c r="I60" s="3" t="n">
        <v>2838712</v>
      </c>
      <c r="J60" s="1" t="s">
        <v>82</v>
      </c>
      <c r="K60" s="2" t="s">
        <v>37</v>
      </c>
      <c r="L60" s="2" t="s">
        <v>38</v>
      </c>
      <c r="O60" s="3" t="n">
        <v>5439100</v>
      </c>
      <c r="P60" s="3" t="n">
        <v>35619813.03</v>
      </c>
      <c r="Q60" s="3" t="n">
        <v>5920</v>
      </c>
      <c r="R60" s="1" t="n">
        <v>6</v>
      </c>
      <c r="S60" s="4" t="n">
        <f aca="false">O60/I60</f>
        <v>1.91604502323589</v>
      </c>
      <c r="V60" s="2" t="s">
        <v>39</v>
      </c>
      <c r="Y60" s="1" t="s">
        <v>112</v>
      </c>
      <c r="AD60" s="1" t="s">
        <v>42</v>
      </c>
    </row>
    <row r="61" customFormat="false" ht="11.25" hidden="false" customHeight="false" outlineLevel="0" collapsed="false">
      <c r="A61" s="1" t="n">
        <v>200912</v>
      </c>
      <c r="B61" s="1" t="s">
        <v>250</v>
      </c>
      <c r="C61" s="1" t="s">
        <v>32</v>
      </c>
      <c r="D61" s="1" t="s">
        <v>251</v>
      </c>
      <c r="E61" s="2" t="s">
        <v>252</v>
      </c>
      <c r="F61" s="1" t="s">
        <v>35</v>
      </c>
      <c r="G61" s="1" t="n">
        <v>20090423</v>
      </c>
      <c r="H61" s="3" t="n">
        <v>36908850</v>
      </c>
      <c r="I61" s="3" t="n">
        <v>4473800</v>
      </c>
      <c r="J61" s="1" t="s">
        <v>82</v>
      </c>
      <c r="K61" s="2" t="s">
        <v>37</v>
      </c>
      <c r="L61" s="2" t="s">
        <v>38</v>
      </c>
      <c r="O61" s="3" t="n">
        <v>571485</v>
      </c>
      <c r="P61" s="3" t="n">
        <v>5020094.88</v>
      </c>
      <c r="Q61" s="3" t="n">
        <v>664</v>
      </c>
      <c r="R61" s="1" t="n">
        <v>9</v>
      </c>
      <c r="S61" s="4" t="n">
        <f aca="false">O61/I61</f>
        <v>0.127740399660244</v>
      </c>
      <c r="V61" s="2" t="s">
        <v>39</v>
      </c>
      <c r="Y61" s="1" t="s">
        <v>83</v>
      </c>
      <c r="Z61" s="1" t="s">
        <v>253</v>
      </c>
      <c r="AD61" s="1" t="s">
        <v>42</v>
      </c>
    </row>
    <row r="62" customFormat="false" ht="11.25" hidden="false" customHeight="false" outlineLevel="0" collapsed="false">
      <c r="A62" s="1" t="n">
        <v>200912</v>
      </c>
      <c r="B62" s="1" t="s">
        <v>254</v>
      </c>
      <c r="C62" s="1" t="s">
        <v>32</v>
      </c>
      <c r="D62" s="1" t="s">
        <v>255</v>
      </c>
      <c r="E62" s="2" t="s">
        <v>256</v>
      </c>
      <c r="F62" s="1" t="s">
        <v>257</v>
      </c>
      <c r="G62" s="1" t="n">
        <v>20091116</v>
      </c>
      <c r="H62" s="3" t="n">
        <v>333812775.45</v>
      </c>
      <c r="I62" s="3" t="n">
        <v>1011553865</v>
      </c>
      <c r="J62" s="1" t="s">
        <v>258</v>
      </c>
      <c r="K62" s="2" t="s">
        <v>259</v>
      </c>
      <c r="L62" s="2" t="s">
        <v>260</v>
      </c>
      <c r="M62" s="1" t="s">
        <v>261</v>
      </c>
      <c r="N62" s="1" t="s">
        <v>262</v>
      </c>
      <c r="O62" s="3" t="n">
        <v>20997271</v>
      </c>
      <c r="P62" s="3" t="n">
        <v>6587533.83</v>
      </c>
      <c r="Q62" s="3" t="n">
        <v>186</v>
      </c>
      <c r="R62" s="1" t="n">
        <v>2</v>
      </c>
      <c r="S62" s="4" t="n">
        <f aca="false">O62/I62</f>
        <v>0.0207574423137615</v>
      </c>
      <c r="V62" s="2" t="s">
        <v>263</v>
      </c>
      <c r="AB62" s="1" t="n">
        <v>0</v>
      </c>
      <c r="AD62" s="1" t="s">
        <v>201</v>
      </c>
    </row>
    <row r="63" customFormat="false" ht="11.25" hidden="false" customHeight="false" outlineLevel="0" collapsed="false">
      <c r="A63" s="1" t="n">
        <v>200912</v>
      </c>
      <c r="B63" s="1" t="s">
        <v>264</v>
      </c>
      <c r="C63" s="1" t="s">
        <v>32</v>
      </c>
      <c r="D63" s="1" t="s">
        <v>265</v>
      </c>
      <c r="E63" s="2" t="s">
        <v>266</v>
      </c>
      <c r="F63" s="1" t="s">
        <v>257</v>
      </c>
      <c r="G63" s="1" t="n">
        <v>20090910</v>
      </c>
      <c r="H63" s="3" t="n">
        <v>1112171524.8</v>
      </c>
      <c r="I63" s="3" t="n">
        <v>63155680</v>
      </c>
      <c r="J63" s="1" t="s">
        <v>125</v>
      </c>
      <c r="K63" s="2" t="s">
        <v>267</v>
      </c>
      <c r="L63" s="2" t="s">
        <v>257</v>
      </c>
      <c r="M63" s="1" t="s">
        <v>268</v>
      </c>
      <c r="O63" s="3" t="n">
        <v>6416204</v>
      </c>
      <c r="P63" s="3" t="n">
        <v>103249755.32</v>
      </c>
      <c r="Q63" s="3" t="n">
        <v>12254</v>
      </c>
      <c r="R63" s="1" t="n">
        <v>4</v>
      </c>
      <c r="S63" s="4" t="n">
        <f aca="false">O63/I63</f>
        <v>0.101593459210636</v>
      </c>
      <c r="V63" s="2" t="s">
        <v>39</v>
      </c>
      <c r="AB63" s="1" t="n">
        <v>0</v>
      </c>
      <c r="AD63" s="1" t="s">
        <v>127</v>
      </c>
    </row>
    <row r="64" customFormat="false" ht="11.25" hidden="false" customHeight="false" outlineLevel="0" collapsed="false">
      <c r="A64" s="1" t="n">
        <v>200912</v>
      </c>
      <c r="B64" s="1" t="s">
        <v>269</v>
      </c>
      <c r="C64" s="1" t="s">
        <v>32</v>
      </c>
      <c r="D64" s="1" t="s">
        <v>270</v>
      </c>
      <c r="E64" s="2" t="s">
        <v>271</v>
      </c>
      <c r="F64" s="1" t="s">
        <v>257</v>
      </c>
      <c r="G64" s="1" t="n">
        <v>20091203</v>
      </c>
      <c r="H64" s="3" t="n">
        <v>19908742635.5</v>
      </c>
      <c r="I64" s="3" t="n">
        <v>751273307</v>
      </c>
      <c r="J64" s="1" t="s">
        <v>272</v>
      </c>
      <c r="K64" s="2" t="s">
        <v>97</v>
      </c>
      <c r="L64" s="2" t="s">
        <v>38</v>
      </c>
      <c r="M64" s="1" t="s">
        <v>268</v>
      </c>
      <c r="O64" s="3" t="n">
        <v>63936421</v>
      </c>
      <c r="P64" s="3" t="n">
        <v>1661649209.7</v>
      </c>
      <c r="Q64" s="3" t="n">
        <v>150851</v>
      </c>
      <c r="R64" s="1" t="n">
        <v>2</v>
      </c>
      <c r="S64" s="4" t="n">
        <f aca="false">O64/I64</f>
        <v>0.0851040765115324</v>
      </c>
      <c r="V64" s="2" t="s">
        <v>39</v>
      </c>
      <c r="AB64" s="1" t="n">
        <v>0</v>
      </c>
      <c r="AC64" s="1" t="n">
        <v>60</v>
      </c>
      <c r="AD64" s="1" t="s">
        <v>273</v>
      </c>
    </row>
    <row r="65" customFormat="false" ht="11.25" hidden="false" customHeight="false" outlineLevel="0" collapsed="false">
      <c r="A65" s="1" t="n">
        <v>200912</v>
      </c>
      <c r="B65" s="1" t="s">
        <v>274</v>
      </c>
      <c r="C65" s="1" t="s">
        <v>32</v>
      </c>
      <c r="D65" s="1" t="s">
        <v>275</v>
      </c>
      <c r="E65" s="2" t="s">
        <v>276</v>
      </c>
      <c r="F65" s="1" t="s">
        <v>257</v>
      </c>
      <c r="G65" s="1" t="n">
        <v>20090217</v>
      </c>
      <c r="H65" s="3" t="n">
        <v>119784364.02</v>
      </c>
      <c r="I65" s="3" t="n">
        <v>117435651</v>
      </c>
      <c r="J65" s="1" t="s">
        <v>258</v>
      </c>
      <c r="K65" s="2" t="s">
        <v>277</v>
      </c>
      <c r="L65" s="2" t="s">
        <v>278</v>
      </c>
      <c r="M65" s="1" t="s">
        <v>261</v>
      </c>
      <c r="O65" s="3" t="n">
        <v>337038</v>
      </c>
      <c r="P65" s="3" t="n">
        <v>285552.8</v>
      </c>
      <c r="Q65" s="3" t="n">
        <v>127</v>
      </c>
      <c r="R65" s="1" t="n">
        <v>10</v>
      </c>
      <c r="S65" s="4" t="n">
        <f aca="false">O65/I65</f>
        <v>0.00286998025837997</v>
      </c>
      <c r="V65" s="2" t="s">
        <v>263</v>
      </c>
      <c r="AD65" s="1" t="s">
        <v>201</v>
      </c>
    </row>
    <row r="66" customFormat="false" ht="11.25" hidden="false" customHeight="false" outlineLevel="0" collapsed="false">
      <c r="A66" s="1" t="n">
        <v>200912</v>
      </c>
      <c r="B66" s="1" t="s">
        <v>279</v>
      </c>
      <c r="C66" s="1" t="s">
        <v>32</v>
      </c>
      <c r="D66" s="1" t="s">
        <v>280</v>
      </c>
      <c r="E66" s="2" t="s">
        <v>281</v>
      </c>
      <c r="F66" s="1" t="s">
        <v>257</v>
      </c>
      <c r="G66" s="1" t="n">
        <v>20090724</v>
      </c>
      <c r="H66" s="3" t="n">
        <v>62826118.53</v>
      </c>
      <c r="I66" s="3" t="n">
        <v>12847877</v>
      </c>
      <c r="J66" s="1" t="s">
        <v>282</v>
      </c>
      <c r="K66" s="2" t="s">
        <v>37</v>
      </c>
      <c r="L66" s="2" t="s">
        <v>38</v>
      </c>
      <c r="O66" s="3" t="n">
        <v>2724272</v>
      </c>
      <c r="P66" s="3" t="n">
        <v>12354246.14</v>
      </c>
      <c r="Q66" s="3" t="n">
        <v>5121</v>
      </c>
      <c r="R66" s="1" t="n">
        <v>6</v>
      </c>
      <c r="S66" s="4" t="n">
        <f aca="false">O66/I66</f>
        <v>0.212040635195994</v>
      </c>
      <c r="V66" s="2" t="s">
        <v>39</v>
      </c>
      <c r="AB66" s="1" t="n">
        <v>0</v>
      </c>
      <c r="AD66" s="1" t="s">
        <v>283</v>
      </c>
    </row>
    <row r="67" customFormat="false" ht="11.25" hidden="false" customHeight="false" outlineLevel="0" collapsed="false">
      <c r="A67" s="1" t="n">
        <v>200912</v>
      </c>
      <c r="B67" s="1" t="s">
        <v>284</v>
      </c>
      <c r="C67" s="1" t="s">
        <v>32</v>
      </c>
      <c r="D67" s="1" t="s">
        <v>285</v>
      </c>
      <c r="E67" s="2" t="s">
        <v>286</v>
      </c>
      <c r="F67" s="1" t="s">
        <v>257</v>
      </c>
      <c r="G67" s="1" t="n">
        <v>20090716</v>
      </c>
      <c r="H67" s="3" t="n">
        <v>33228800</v>
      </c>
      <c r="I67" s="3" t="n">
        <v>3245000</v>
      </c>
      <c r="J67" s="1" t="s">
        <v>258</v>
      </c>
      <c r="K67" s="2" t="s">
        <v>287</v>
      </c>
      <c r="L67" s="2" t="s">
        <v>287</v>
      </c>
      <c r="O67" s="3" t="n">
        <v>347841</v>
      </c>
      <c r="P67" s="3" t="n">
        <v>2162977.61</v>
      </c>
      <c r="Q67" s="3" t="n">
        <v>626</v>
      </c>
      <c r="R67" s="1" t="n">
        <v>6</v>
      </c>
      <c r="S67" s="4" t="n">
        <f aca="false">O67/I67</f>
        <v>0.107192912172573</v>
      </c>
      <c r="V67" s="2" t="s">
        <v>288</v>
      </c>
      <c r="W67" s="1" t="s">
        <v>289</v>
      </c>
      <c r="X67" s="1" t="s">
        <v>290</v>
      </c>
      <c r="AB67" s="1" t="n">
        <v>0</v>
      </c>
      <c r="AD67" s="1" t="s">
        <v>201</v>
      </c>
    </row>
    <row r="68" customFormat="false" ht="11.25" hidden="false" customHeight="false" outlineLevel="0" collapsed="false">
      <c r="A68" s="1" t="n">
        <v>200912</v>
      </c>
      <c r="B68" s="1" t="s">
        <v>291</v>
      </c>
      <c r="C68" s="1" t="s">
        <v>32</v>
      </c>
      <c r="D68" s="1" t="s">
        <v>292</v>
      </c>
      <c r="E68" s="2" t="s">
        <v>293</v>
      </c>
      <c r="F68" s="1" t="s">
        <v>257</v>
      </c>
      <c r="G68" s="1" t="n">
        <v>20090105</v>
      </c>
      <c r="H68" s="3" t="n">
        <v>10041212.98</v>
      </c>
      <c r="I68" s="3" t="n">
        <v>959963</v>
      </c>
      <c r="J68" s="1" t="s">
        <v>36</v>
      </c>
      <c r="K68" s="2" t="s">
        <v>37</v>
      </c>
      <c r="L68" s="2" t="s">
        <v>38</v>
      </c>
      <c r="O68" s="3" t="n">
        <v>891857</v>
      </c>
      <c r="P68" s="3" t="n">
        <v>8673784.01</v>
      </c>
      <c r="Q68" s="3" t="n">
        <v>1941</v>
      </c>
      <c r="R68" s="1" t="n">
        <v>12</v>
      </c>
      <c r="S68" s="4" t="n">
        <f aca="false">O68/I68</f>
        <v>0.929053515604247</v>
      </c>
      <c r="V68" s="2" t="s">
        <v>39</v>
      </c>
      <c r="Y68" s="1" t="s">
        <v>40</v>
      </c>
      <c r="Z68" s="1" t="s">
        <v>143</v>
      </c>
      <c r="AD68" s="1" t="s">
        <v>42</v>
      </c>
    </row>
    <row r="69" customFormat="false" ht="11.25" hidden="false" customHeight="false" outlineLevel="0" collapsed="false">
      <c r="A69" s="1" t="n">
        <v>200912</v>
      </c>
      <c r="B69" s="1" t="s">
        <v>294</v>
      </c>
      <c r="C69" s="1" t="s">
        <v>32</v>
      </c>
      <c r="D69" s="1" t="s">
        <v>295</v>
      </c>
      <c r="E69" s="2" t="s">
        <v>296</v>
      </c>
      <c r="F69" s="1" t="s">
        <v>257</v>
      </c>
      <c r="G69" s="1" t="n">
        <v>20091209</v>
      </c>
      <c r="H69" s="3" t="n">
        <v>10937500</v>
      </c>
      <c r="I69" s="3" t="n">
        <v>250000</v>
      </c>
      <c r="J69" s="1" t="s">
        <v>36</v>
      </c>
      <c r="K69" s="2" t="s">
        <v>287</v>
      </c>
      <c r="L69" s="2" t="s">
        <v>287</v>
      </c>
      <c r="M69" s="1" t="s">
        <v>268</v>
      </c>
      <c r="R69" s="1" t="n">
        <v>0</v>
      </c>
      <c r="S69" s="4" t="n">
        <f aca="false">O69/I69</f>
        <v>0</v>
      </c>
      <c r="V69" s="2" t="s">
        <v>39</v>
      </c>
      <c r="W69" s="1" t="s">
        <v>297</v>
      </c>
      <c r="X69" s="1" t="s">
        <v>298</v>
      </c>
      <c r="Y69" s="1" t="s">
        <v>40</v>
      </c>
      <c r="Z69" s="1" t="s">
        <v>299</v>
      </c>
      <c r="AD69" s="1" t="s">
        <v>42</v>
      </c>
    </row>
    <row r="70" customFormat="false" ht="11.25" hidden="false" customHeight="false" outlineLevel="0" collapsed="false">
      <c r="A70" s="1" t="n">
        <v>200912</v>
      </c>
      <c r="B70" s="1" t="s">
        <v>300</v>
      </c>
      <c r="C70" s="1" t="s">
        <v>32</v>
      </c>
      <c r="D70" s="1" t="s">
        <v>301</v>
      </c>
      <c r="E70" s="2" t="s">
        <v>302</v>
      </c>
      <c r="F70" s="1" t="s">
        <v>257</v>
      </c>
      <c r="G70" s="1" t="n">
        <v>20091209</v>
      </c>
      <c r="H70" s="3" t="n">
        <v>7340000</v>
      </c>
      <c r="I70" s="3" t="n">
        <v>146800</v>
      </c>
      <c r="J70" s="1" t="s">
        <v>36</v>
      </c>
      <c r="K70" s="2" t="s">
        <v>287</v>
      </c>
      <c r="L70" s="2" t="s">
        <v>287</v>
      </c>
      <c r="M70" s="1" t="s">
        <v>268</v>
      </c>
      <c r="R70" s="1" t="n">
        <v>0</v>
      </c>
      <c r="S70" s="4" t="n">
        <f aca="false">O70/I70</f>
        <v>0</v>
      </c>
      <c r="V70" s="2" t="s">
        <v>39</v>
      </c>
      <c r="W70" s="1" t="s">
        <v>297</v>
      </c>
      <c r="X70" s="1" t="s">
        <v>298</v>
      </c>
      <c r="Y70" s="1" t="s">
        <v>40</v>
      </c>
      <c r="Z70" s="1" t="s">
        <v>299</v>
      </c>
      <c r="AD70" s="1" t="s">
        <v>42</v>
      </c>
    </row>
    <row r="71" customFormat="false" ht="11.25" hidden="false" customHeight="false" outlineLevel="0" collapsed="false">
      <c r="A71" s="1" t="n">
        <v>200912</v>
      </c>
      <c r="B71" s="1" t="s">
        <v>303</v>
      </c>
      <c r="C71" s="1" t="s">
        <v>32</v>
      </c>
      <c r="D71" s="1" t="s">
        <v>304</v>
      </c>
      <c r="E71" s="2" t="s">
        <v>305</v>
      </c>
      <c r="F71" s="1" t="s">
        <v>257</v>
      </c>
      <c r="G71" s="1" t="n">
        <v>20091209</v>
      </c>
      <c r="H71" s="3" t="n">
        <v>2435000</v>
      </c>
      <c r="I71" s="3" t="n">
        <v>48700</v>
      </c>
      <c r="J71" s="1" t="s">
        <v>36</v>
      </c>
      <c r="K71" s="2" t="s">
        <v>287</v>
      </c>
      <c r="L71" s="2" t="s">
        <v>287</v>
      </c>
      <c r="M71" s="1" t="s">
        <v>268</v>
      </c>
      <c r="R71" s="1" t="n">
        <v>0</v>
      </c>
      <c r="S71" s="4" t="n">
        <f aca="false">O71/I71</f>
        <v>0</v>
      </c>
      <c r="V71" s="2" t="s">
        <v>39</v>
      </c>
      <c r="W71" s="1" t="s">
        <v>297</v>
      </c>
      <c r="X71" s="1" t="s">
        <v>298</v>
      </c>
      <c r="Y71" s="1" t="s">
        <v>40</v>
      </c>
      <c r="Z71" s="1" t="s">
        <v>299</v>
      </c>
      <c r="AD71" s="1" t="s">
        <v>42</v>
      </c>
    </row>
    <row r="72" customFormat="false" ht="11.25" hidden="false" customHeight="false" outlineLevel="0" collapsed="false">
      <c r="A72" s="1" t="n">
        <v>200912</v>
      </c>
      <c r="B72" s="1" t="s">
        <v>306</v>
      </c>
      <c r="C72" s="1" t="s">
        <v>32</v>
      </c>
      <c r="D72" s="1" t="s">
        <v>307</v>
      </c>
      <c r="E72" s="2" t="s">
        <v>308</v>
      </c>
      <c r="F72" s="1" t="s">
        <v>257</v>
      </c>
      <c r="G72" s="1" t="n">
        <v>20091209</v>
      </c>
      <c r="H72" s="3" t="n">
        <v>8582050</v>
      </c>
      <c r="I72" s="3" t="n">
        <v>171641</v>
      </c>
      <c r="J72" s="1" t="s">
        <v>36</v>
      </c>
      <c r="K72" s="2" t="s">
        <v>287</v>
      </c>
      <c r="L72" s="2" t="s">
        <v>287</v>
      </c>
      <c r="M72" s="1" t="s">
        <v>268</v>
      </c>
      <c r="R72" s="1" t="n">
        <v>0</v>
      </c>
      <c r="S72" s="4" t="n">
        <f aca="false">O72/I72</f>
        <v>0</v>
      </c>
      <c r="V72" s="2" t="s">
        <v>39</v>
      </c>
      <c r="W72" s="1" t="s">
        <v>297</v>
      </c>
      <c r="X72" s="1" t="s">
        <v>298</v>
      </c>
      <c r="Y72" s="1" t="s">
        <v>40</v>
      </c>
      <c r="Z72" s="1" t="s">
        <v>299</v>
      </c>
      <c r="AD72" s="1" t="s">
        <v>42</v>
      </c>
    </row>
    <row r="73" customFormat="false" ht="11.25" hidden="false" customHeight="false" outlineLevel="0" collapsed="false">
      <c r="A73" s="1" t="n">
        <v>200912</v>
      </c>
      <c r="B73" s="1" t="s">
        <v>309</v>
      </c>
      <c r="C73" s="1" t="s">
        <v>32</v>
      </c>
      <c r="D73" s="1" t="s">
        <v>310</v>
      </c>
      <c r="E73" s="2" t="s">
        <v>311</v>
      </c>
      <c r="F73" s="1" t="s">
        <v>257</v>
      </c>
      <c r="G73" s="1" t="n">
        <v>20091209</v>
      </c>
      <c r="H73" s="3" t="n">
        <v>29816450</v>
      </c>
      <c r="I73" s="3" t="n">
        <v>596329</v>
      </c>
      <c r="J73" s="1" t="s">
        <v>36</v>
      </c>
      <c r="K73" s="2" t="s">
        <v>287</v>
      </c>
      <c r="L73" s="2" t="s">
        <v>287</v>
      </c>
      <c r="M73" s="1" t="s">
        <v>268</v>
      </c>
      <c r="R73" s="1" t="n">
        <v>0</v>
      </c>
      <c r="S73" s="4" t="n">
        <f aca="false">O73/I73</f>
        <v>0</v>
      </c>
      <c r="V73" s="2" t="s">
        <v>39</v>
      </c>
      <c r="W73" s="1" t="s">
        <v>297</v>
      </c>
      <c r="X73" s="1" t="s">
        <v>298</v>
      </c>
      <c r="Y73" s="1" t="s">
        <v>40</v>
      </c>
      <c r="Z73" s="1" t="s">
        <v>299</v>
      </c>
      <c r="AD73" s="1" t="s">
        <v>42</v>
      </c>
    </row>
    <row r="74" customFormat="false" ht="11.25" hidden="false" customHeight="false" outlineLevel="0" collapsed="false">
      <c r="A74" s="1" t="n">
        <v>200912</v>
      </c>
      <c r="B74" s="1" t="s">
        <v>312</v>
      </c>
      <c r="C74" s="1" t="s">
        <v>32</v>
      </c>
      <c r="D74" s="1" t="s">
        <v>313</v>
      </c>
      <c r="E74" s="2" t="s">
        <v>314</v>
      </c>
      <c r="F74" s="1" t="s">
        <v>257</v>
      </c>
      <c r="G74" s="1" t="n">
        <v>20091209</v>
      </c>
      <c r="H74" s="3" t="n">
        <v>47366100</v>
      </c>
      <c r="I74" s="3" t="n">
        <v>595800</v>
      </c>
      <c r="J74" s="1" t="s">
        <v>36</v>
      </c>
      <c r="K74" s="2" t="s">
        <v>287</v>
      </c>
      <c r="L74" s="2" t="s">
        <v>287</v>
      </c>
      <c r="M74" s="1" t="s">
        <v>268</v>
      </c>
      <c r="O74" s="3" t="n">
        <v>200</v>
      </c>
      <c r="P74" s="3" t="n">
        <v>16100</v>
      </c>
      <c r="Q74" s="3" t="n">
        <v>2</v>
      </c>
      <c r="R74" s="1" t="n">
        <v>1</v>
      </c>
      <c r="S74" s="4" t="n">
        <f aca="false">O74/I74</f>
        <v>0.000335683115139309</v>
      </c>
      <c r="V74" s="2" t="s">
        <v>39</v>
      </c>
      <c r="W74" s="1" t="s">
        <v>297</v>
      </c>
      <c r="X74" s="1" t="s">
        <v>298</v>
      </c>
      <c r="Y74" s="1" t="s">
        <v>40</v>
      </c>
      <c r="Z74" s="1" t="s">
        <v>299</v>
      </c>
      <c r="AD74" s="1" t="s">
        <v>42</v>
      </c>
    </row>
    <row r="75" customFormat="false" ht="11.25" hidden="false" customHeight="false" outlineLevel="0" collapsed="false">
      <c r="A75" s="1" t="n">
        <v>200912</v>
      </c>
      <c r="B75" s="1" t="s">
        <v>315</v>
      </c>
      <c r="C75" s="1" t="s">
        <v>32</v>
      </c>
      <c r="D75" s="1" t="s">
        <v>316</v>
      </c>
      <c r="E75" s="2" t="s">
        <v>317</v>
      </c>
      <c r="F75" s="1" t="s">
        <v>257</v>
      </c>
      <c r="G75" s="1" t="n">
        <v>20091209</v>
      </c>
      <c r="H75" s="3" t="n">
        <v>444097500</v>
      </c>
      <c r="I75" s="3" t="n">
        <v>12688500</v>
      </c>
      <c r="J75" s="1" t="s">
        <v>36</v>
      </c>
      <c r="K75" s="2" t="s">
        <v>287</v>
      </c>
      <c r="L75" s="2" t="s">
        <v>287</v>
      </c>
      <c r="M75" s="1" t="s">
        <v>268</v>
      </c>
      <c r="O75" s="3" t="n">
        <v>10451</v>
      </c>
      <c r="P75" s="3" t="n">
        <v>369563.93</v>
      </c>
      <c r="Q75" s="3" t="n">
        <v>63</v>
      </c>
      <c r="R75" s="1" t="n">
        <v>1</v>
      </c>
      <c r="S75" s="4" t="n">
        <f aca="false">O75/I75</f>
        <v>0.000823659218977815</v>
      </c>
      <c r="V75" s="2" t="s">
        <v>39</v>
      </c>
      <c r="W75" s="1" t="s">
        <v>297</v>
      </c>
      <c r="X75" s="1" t="s">
        <v>298</v>
      </c>
      <c r="Y75" s="1" t="s">
        <v>40</v>
      </c>
      <c r="Z75" s="1" t="s">
        <v>299</v>
      </c>
      <c r="AD75" s="1" t="s">
        <v>42</v>
      </c>
    </row>
    <row r="76" customFormat="false" ht="11.25" hidden="false" customHeight="false" outlineLevel="0" collapsed="false">
      <c r="A76" s="1" t="n">
        <v>200912</v>
      </c>
      <c r="B76" s="1" t="s">
        <v>318</v>
      </c>
      <c r="C76" s="1" t="s">
        <v>32</v>
      </c>
      <c r="D76" s="1" t="s">
        <v>319</v>
      </c>
      <c r="E76" s="2" t="s">
        <v>320</v>
      </c>
      <c r="F76" s="1" t="s">
        <v>257</v>
      </c>
      <c r="G76" s="1" t="n">
        <v>20090703</v>
      </c>
      <c r="H76" s="3" t="n">
        <v>170189218.89</v>
      </c>
      <c r="I76" s="3" t="n">
        <v>6503719</v>
      </c>
      <c r="J76" s="1" t="s">
        <v>125</v>
      </c>
      <c r="K76" s="2" t="s">
        <v>37</v>
      </c>
      <c r="L76" s="2" t="s">
        <v>38</v>
      </c>
      <c r="O76" s="3" t="n">
        <v>1185823</v>
      </c>
      <c r="P76" s="3" t="n">
        <v>15317569.44</v>
      </c>
      <c r="Q76" s="3" t="n">
        <v>1600</v>
      </c>
      <c r="R76" s="1" t="n">
        <v>6</v>
      </c>
      <c r="S76" s="4" t="n">
        <f aca="false">O76/I76</f>
        <v>0.18232998688904</v>
      </c>
      <c r="V76" s="2" t="s">
        <v>39</v>
      </c>
      <c r="AB76" s="1" t="n">
        <v>0</v>
      </c>
      <c r="AD76" s="1" t="s">
        <v>127</v>
      </c>
    </row>
    <row r="77" customFormat="false" ht="11.25" hidden="false" customHeight="false" outlineLevel="0" collapsed="false">
      <c r="A77" s="1" t="n">
        <v>200912</v>
      </c>
      <c r="B77" s="1" t="s">
        <v>321</v>
      </c>
      <c r="C77" s="1" t="s">
        <v>32</v>
      </c>
      <c r="D77" s="1" t="s">
        <v>322</v>
      </c>
      <c r="E77" s="2" t="s">
        <v>323</v>
      </c>
      <c r="F77" s="1" t="s">
        <v>257</v>
      </c>
      <c r="G77" s="1" t="n">
        <v>20091112</v>
      </c>
      <c r="H77" s="3" t="n">
        <v>125625771.76</v>
      </c>
      <c r="I77" s="3" t="n">
        <v>184743782</v>
      </c>
      <c r="J77" s="1" t="s">
        <v>258</v>
      </c>
      <c r="K77" s="2" t="s">
        <v>259</v>
      </c>
      <c r="L77" s="2" t="s">
        <v>260</v>
      </c>
      <c r="M77" s="1" t="s">
        <v>262</v>
      </c>
      <c r="O77" s="3" t="n">
        <v>4877658</v>
      </c>
      <c r="P77" s="3" t="n">
        <v>3223414.42</v>
      </c>
      <c r="Q77" s="3" t="n">
        <v>331</v>
      </c>
      <c r="R77" s="1" t="n">
        <v>2</v>
      </c>
      <c r="S77" s="4" t="n">
        <f aca="false">O77/I77</f>
        <v>0.0264022850847559</v>
      </c>
      <c r="V77" s="2" t="s">
        <v>263</v>
      </c>
      <c r="AB77" s="1" t="n">
        <v>0</v>
      </c>
      <c r="AD77" s="1" t="s">
        <v>201</v>
      </c>
    </row>
    <row r="78" customFormat="false" ht="11.25" hidden="false" customHeight="false" outlineLevel="0" collapsed="false">
      <c r="A78" s="1" t="n">
        <v>200912</v>
      </c>
      <c r="B78" s="1" t="s">
        <v>324</v>
      </c>
      <c r="C78" s="1" t="s">
        <v>32</v>
      </c>
      <c r="D78" s="1" t="s">
        <v>325</v>
      </c>
      <c r="E78" s="2" t="s">
        <v>326</v>
      </c>
      <c r="F78" s="1" t="s">
        <v>257</v>
      </c>
      <c r="G78" s="1" t="n">
        <v>20091119</v>
      </c>
      <c r="H78" s="3" t="n">
        <v>538141973.6</v>
      </c>
      <c r="I78" s="3" t="n">
        <v>122304994</v>
      </c>
      <c r="J78" s="1" t="s">
        <v>258</v>
      </c>
      <c r="K78" s="2" t="s">
        <v>259</v>
      </c>
      <c r="L78" s="2" t="s">
        <v>260</v>
      </c>
      <c r="M78" s="1" t="s">
        <v>262</v>
      </c>
      <c r="O78" s="3" t="n">
        <v>1059073</v>
      </c>
      <c r="P78" s="3" t="n">
        <v>4552715.97</v>
      </c>
      <c r="Q78" s="3" t="n">
        <v>334</v>
      </c>
      <c r="R78" s="1" t="n">
        <v>2</v>
      </c>
      <c r="S78" s="4" t="n">
        <f aca="false">O78/I78</f>
        <v>0.00865927845922629</v>
      </c>
      <c r="V78" s="2" t="s">
        <v>263</v>
      </c>
      <c r="AB78" s="1" t="n">
        <v>0</v>
      </c>
      <c r="AD78" s="1" t="s">
        <v>201</v>
      </c>
    </row>
    <row r="79" customFormat="false" ht="11.25" hidden="false" customHeight="false" outlineLevel="0" collapsed="false">
      <c r="A79" s="1" t="n">
        <v>200912</v>
      </c>
      <c r="B79" s="1" t="s">
        <v>327</v>
      </c>
      <c r="C79" s="1" t="s">
        <v>32</v>
      </c>
      <c r="D79" s="1" t="s">
        <v>328</v>
      </c>
      <c r="E79" s="2" t="s">
        <v>329</v>
      </c>
      <c r="F79" s="1" t="s">
        <v>257</v>
      </c>
      <c r="G79" s="1" t="n">
        <v>20091127</v>
      </c>
      <c r="H79" s="3" t="n">
        <v>592539040.4</v>
      </c>
      <c r="I79" s="3" t="n">
        <v>169781960</v>
      </c>
      <c r="J79" s="1" t="s">
        <v>258</v>
      </c>
      <c r="K79" s="2" t="s">
        <v>259</v>
      </c>
      <c r="L79" s="2" t="s">
        <v>260</v>
      </c>
      <c r="M79" s="1" t="s">
        <v>262</v>
      </c>
      <c r="N79" s="1" t="s">
        <v>261</v>
      </c>
      <c r="O79" s="3" t="n">
        <v>521657</v>
      </c>
      <c r="P79" s="3" t="n">
        <v>2175002.26</v>
      </c>
      <c r="Q79" s="3" t="n">
        <v>558</v>
      </c>
      <c r="R79" s="1" t="n">
        <v>2</v>
      </c>
      <c r="S79" s="4" t="n">
        <f aca="false">O79/I79</f>
        <v>0.00307251135515222</v>
      </c>
      <c r="V79" s="2" t="s">
        <v>263</v>
      </c>
      <c r="AB79" s="1" t="n">
        <v>0</v>
      </c>
      <c r="AD79" s="1" t="s">
        <v>201</v>
      </c>
    </row>
    <row r="80" customFormat="false" ht="11.25" hidden="false" customHeight="false" outlineLevel="0" collapsed="false">
      <c r="A80" s="1" t="n">
        <v>200912</v>
      </c>
      <c r="B80" s="1" t="s">
        <v>330</v>
      </c>
      <c r="C80" s="1" t="s">
        <v>32</v>
      </c>
      <c r="D80" s="1" t="s">
        <v>331</v>
      </c>
      <c r="E80" s="2" t="s">
        <v>332</v>
      </c>
      <c r="F80" s="1" t="s">
        <v>257</v>
      </c>
      <c r="G80" s="1" t="n">
        <v>20090225</v>
      </c>
      <c r="H80" s="3" t="n">
        <v>46401756.66</v>
      </c>
      <c r="I80" s="3" t="n">
        <v>53955531</v>
      </c>
      <c r="J80" s="1" t="s">
        <v>258</v>
      </c>
      <c r="K80" s="2" t="s">
        <v>37</v>
      </c>
      <c r="L80" s="2" t="s">
        <v>38</v>
      </c>
      <c r="O80" s="3" t="n">
        <v>45040302</v>
      </c>
      <c r="P80" s="3" t="n">
        <v>20523651.435</v>
      </c>
      <c r="Q80" s="3" t="n">
        <v>9487</v>
      </c>
      <c r="R80" s="1" t="n">
        <v>11</v>
      </c>
      <c r="S80" s="4" t="n">
        <f aca="false">O80/I80</f>
        <v>0.834767097371352</v>
      </c>
      <c r="V80" s="2" t="s">
        <v>39</v>
      </c>
      <c r="AD80" s="1" t="s">
        <v>201</v>
      </c>
    </row>
    <row r="81" customFormat="false" ht="11.25" hidden="false" customHeight="false" outlineLevel="0" collapsed="false">
      <c r="A81" s="1" t="n">
        <v>200912</v>
      </c>
      <c r="B81" s="1" t="s">
        <v>333</v>
      </c>
      <c r="C81" s="1" t="s">
        <v>32</v>
      </c>
      <c r="D81" s="1" t="s">
        <v>334</v>
      </c>
      <c r="E81" s="2" t="s">
        <v>335</v>
      </c>
      <c r="F81" s="1" t="s">
        <v>257</v>
      </c>
      <c r="G81" s="1" t="n">
        <v>20091006</v>
      </c>
      <c r="H81" s="3" t="n">
        <v>5556114114.34</v>
      </c>
      <c r="I81" s="3" t="n">
        <v>171856298</v>
      </c>
      <c r="J81" s="1" t="s">
        <v>272</v>
      </c>
      <c r="K81" s="2" t="s">
        <v>97</v>
      </c>
      <c r="L81" s="2" t="s">
        <v>38</v>
      </c>
      <c r="O81" s="3" t="n">
        <v>32208927</v>
      </c>
      <c r="P81" s="3" t="n">
        <v>1037155064.67</v>
      </c>
      <c r="Q81" s="3" t="n">
        <v>65411</v>
      </c>
      <c r="R81" s="1" t="n">
        <v>3</v>
      </c>
      <c r="S81" s="4" t="n">
        <f aca="false">O81/I81</f>
        <v>0.187417786690599</v>
      </c>
      <c r="V81" s="2" t="s">
        <v>39</v>
      </c>
      <c r="AB81" s="1" t="n">
        <v>0</v>
      </c>
      <c r="AC81" s="1" t="n">
        <v>1</v>
      </c>
      <c r="AD81" s="1" t="s">
        <v>273</v>
      </c>
      <c r="AE81" s="1" t="s">
        <v>336</v>
      </c>
    </row>
    <row r="82" customFormat="false" ht="11.25" hidden="false" customHeight="false" outlineLevel="0" collapsed="false">
      <c r="A82" s="1" t="n">
        <v>200912</v>
      </c>
      <c r="B82" s="1" t="s">
        <v>337</v>
      </c>
      <c r="C82" s="1" t="s">
        <v>32</v>
      </c>
      <c r="D82" s="1" t="s">
        <v>338</v>
      </c>
      <c r="E82" s="2" t="s">
        <v>339</v>
      </c>
      <c r="F82" s="1" t="s">
        <v>340</v>
      </c>
      <c r="G82" s="1" t="n">
        <v>20090918</v>
      </c>
      <c r="H82" s="3" t="n">
        <v>510713406.24</v>
      </c>
      <c r="I82" s="3" t="n">
        <v>17057896</v>
      </c>
      <c r="J82" s="1" t="s">
        <v>125</v>
      </c>
      <c r="K82" s="2" t="s">
        <v>341</v>
      </c>
      <c r="L82" s="2" t="s">
        <v>38</v>
      </c>
      <c r="O82" s="3" t="n">
        <v>2535459</v>
      </c>
      <c r="P82" s="3" t="n">
        <v>61811161.25</v>
      </c>
      <c r="Q82" s="3" t="n">
        <v>5277</v>
      </c>
      <c r="R82" s="1" t="n">
        <v>4</v>
      </c>
      <c r="S82" s="4" t="n">
        <f aca="false">O82/I82</f>
        <v>0.148638437003016</v>
      </c>
      <c r="V82" s="2" t="s">
        <v>39</v>
      </c>
      <c r="AA82" s="1" t="n">
        <v>1</v>
      </c>
      <c r="AB82" s="1" t="n">
        <v>0</v>
      </c>
      <c r="AD82" s="1" t="s">
        <v>127</v>
      </c>
    </row>
    <row r="83" customFormat="false" ht="11.25" hidden="false" customHeight="false" outlineLevel="0" collapsed="false">
      <c r="A83" s="1" t="n">
        <v>200912</v>
      </c>
      <c r="B83" s="1" t="s">
        <v>342</v>
      </c>
      <c r="C83" s="1" t="s">
        <v>32</v>
      </c>
      <c r="D83" s="1" t="s">
        <v>343</v>
      </c>
      <c r="E83" s="2" t="s">
        <v>344</v>
      </c>
      <c r="F83" s="1" t="s">
        <v>340</v>
      </c>
      <c r="G83" s="1" t="n">
        <v>20091230</v>
      </c>
      <c r="H83" s="3" t="n">
        <v>195125000</v>
      </c>
      <c r="I83" s="3" t="n">
        <v>55750000</v>
      </c>
      <c r="J83" s="1" t="s">
        <v>258</v>
      </c>
      <c r="K83" s="2" t="s">
        <v>345</v>
      </c>
      <c r="L83" s="2" t="s">
        <v>38</v>
      </c>
      <c r="O83" s="3" t="n">
        <v>343614</v>
      </c>
      <c r="P83" s="3" t="n">
        <v>1051203.2</v>
      </c>
      <c r="Q83" s="3" t="n">
        <v>87</v>
      </c>
      <c r="R83" s="1" t="n">
        <v>1</v>
      </c>
      <c r="S83" s="4" t="n">
        <f aca="false">O83/I83</f>
        <v>0.0061634798206278</v>
      </c>
      <c r="V83" s="2" t="s">
        <v>39</v>
      </c>
      <c r="AA83" s="1" t="n">
        <v>1</v>
      </c>
      <c r="AB83" s="1" t="n">
        <v>1</v>
      </c>
      <c r="AD83" s="1" t="s">
        <v>201</v>
      </c>
    </row>
    <row r="84" customFormat="false" ht="11.25" hidden="false" customHeight="false" outlineLevel="0" collapsed="false">
      <c r="A84" s="1" t="n">
        <v>200912</v>
      </c>
      <c r="B84" s="1" t="s">
        <v>346</v>
      </c>
      <c r="C84" s="1" t="s">
        <v>32</v>
      </c>
      <c r="D84" s="1" t="s">
        <v>347</v>
      </c>
      <c r="E84" s="2" t="s">
        <v>348</v>
      </c>
      <c r="F84" s="1" t="s">
        <v>340</v>
      </c>
      <c r="G84" s="1" t="n">
        <v>20090618</v>
      </c>
      <c r="H84" s="3" t="n">
        <v>273261492.48</v>
      </c>
      <c r="I84" s="3" t="n">
        <v>28947192</v>
      </c>
      <c r="J84" s="1" t="s">
        <v>199</v>
      </c>
      <c r="K84" s="2" t="s">
        <v>119</v>
      </c>
      <c r="L84" s="2" t="s">
        <v>38</v>
      </c>
      <c r="O84" s="3" t="n">
        <v>4249487</v>
      </c>
      <c r="P84" s="3" t="n">
        <v>32300349.66</v>
      </c>
      <c r="Q84" s="3" t="n">
        <v>4756</v>
      </c>
      <c r="R84" s="1" t="n">
        <v>7</v>
      </c>
      <c r="S84" s="4" t="n">
        <f aca="false">O84/I84</f>
        <v>0.146801354687529</v>
      </c>
      <c r="T84" s="1" t="s">
        <v>349</v>
      </c>
      <c r="U84" s="1" t="s">
        <v>199</v>
      </c>
      <c r="V84" s="2" t="s">
        <v>39</v>
      </c>
      <c r="AA84" s="1" t="n">
        <v>1</v>
      </c>
      <c r="AD84" s="1" t="s">
        <v>127</v>
      </c>
    </row>
    <row r="85" customFormat="false" ht="11.25" hidden="false" customHeight="false" outlineLevel="0" collapsed="false">
      <c r="A85" s="1" t="n">
        <v>200912</v>
      </c>
      <c r="B85" s="1" t="s">
        <v>350</v>
      </c>
      <c r="C85" s="1" t="s">
        <v>32</v>
      </c>
      <c r="D85" s="1" t="s">
        <v>351</v>
      </c>
      <c r="E85" s="2" t="s">
        <v>352</v>
      </c>
      <c r="F85" s="1" t="s">
        <v>340</v>
      </c>
      <c r="G85" s="1" t="n">
        <v>20090901</v>
      </c>
      <c r="H85" s="3" t="n">
        <v>51252679.8</v>
      </c>
      <c r="I85" s="3" t="n">
        <v>61015095</v>
      </c>
      <c r="J85" s="1" t="s">
        <v>353</v>
      </c>
      <c r="K85" s="2" t="s">
        <v>37</v>
      </c>
      <c r="L85" s="2" t="s">
        <v>38</v>
      </c>
      <c r="O85" s="3" t="n">
        <v>953068</v>
      </c>
      <c r="P85" s="3" t="n">
        <v>806948.66</v>
      </c>
      <c r="Q85" s="3" t="n">
        <v>444</v>
      </c>
      <c r="R85" s="1" t="n">
        <v>4</v>
      </c>
      <c r="S85" s="4" t="n">
        <f aca="false">O85/I85</f>
        <v>0.0156202002143896</v>
      </c>
      <c r="V85" s="2" t="s">
        <v>39</v>
      </c>
      <c r="AA85" s="1" t="n">
        <v>1</v>
      </c>
      <c r="AB85" s="1" t="n">
        <v>1</v>
      </c>
      <c r="AD85" s="1" t="s">
        <v>354</v>
      </c>
    </row>
    <row r="86" customFormat="false" ht="11.25" hidden="false" customHeight="false" outlineLevel="0" collapsed="false">
      <c r="A86" s="1" t="n">
        <v>200912</v>
      </c>
      <c r="B86" s="1" t="s">
        <v>355</v>
      </c>
      <c r="C86" s="1" t="s">
        <v>32</v>
      </c>
      <c r="D86" s="1" t="s">
        <v>356</v>
      </c>
      <c r="E86" s="2" t="s">
        <v>357</v>
      </c>
      <c r="F86" s="1" t="s">
        <v>340</v>
      </c>
      <c r="G86" s="1" t="n">
        <v>20090211</v>
      </c>
      <c r="H86" s="3" t="n">
        <v>33456095.12</v>
      </c>
      <c r="I86" s="3" t="n">
        <v>40800116</v>
      </c>
      <c r="J86" s="1" t="s">
        <v>358</v>
      </c>
      <c r="K86" s="2" t="s">
        <v>97</v>
      </c>
      <c r="L86" s="2" t="s">
        <v>38</v>
      </c>
      <c r="O86" s="3" t="n">
        <v>13660581</v>
      </c>
      <c r="P86" s="3" t="n">
        <v>6849370.355</v>
      </c>
      <c r="Q86" s="3" t="n">
        <v>2202</v>
      </c>
      <c r="R86" s="1" t="n">
        <v>11</v>
      </c>
      <c r="S86" s="4" t="n">
        <f aca="false">O86/I86</f>
        <v>0.334817209833423</v>
      </c>
      <c r="V86" s="2" t="s">
        <v>39</v>
      </c>
      <c r="AA86" s="1" t="n">
        <v>1</v>
      </c>
      <c r="AD86" s="1" t="s">
        <v>359</v>
      </c>
    </row>
    <row r="87" customFormat="false" ht="11.25" hidden="false" customHeight="false" outlineLevel="0" collapsed="false">
      <c r="A87" s="1" t="n">
        <v>200912</v>
      </c>
      <c r="B87" s="1" t="s">
        <v>360</v>
      </c>
      <c r="C87" s="1" t="s">
        <v>32</v>
      </c>
      <c r="D87" s="1" t="s">
        <v>361</v>
      </c>
      <c r="E87" s="2" t="s">
        <v>362</v>
      </c>
      <c r="F87" s="1" t="s">
        <v>340</v>
      </c>
      <c r="G87" s="1" t="n">
        <v>20091027</v>
      </c>
      <c r="H87" s="3" t="n">
        <v>542477422.89</v>
      </c>
      <c r="I87" s="3" t="n">
        <v>73208829</v>
      </c>
      <c r="J87" s="1" t="s">
        <v>258</v>
      </c>
      <c r="K87" s="2" t="s">
        <v>119</v>
      </c>
      <c r="L87" s="2" t="s">
        <v>38</v>
      </c>
      <c r="M87" s="1" t="s">
        <v>363</v>
      </c>
      <c r="O87" s="3" t="n">
        <v>15241475</v>
      </c>
      <c r="P87" s="3" t="n">
        <v>98187806.43</v>
      </c>
      <c r="Q87" s="3" t="n">
        <v>40009</v>
      </c>
      <c r="R87" s="1" t="n">
        <v>3</v>
      </c>
      <c r="S87" s="4" t="n">
        <f aca="false">O87/I87</f>
        <v>0.208191760586691</v>
      </c>
      <c r="V87" s="2" t="s">
        <v>39</v>
      </c>
      <c r="AA87" s="1" t="n">
        <v>1</v>
      </c>
      <c r="AB87" s="1" t="n">
        <v>0</v>
      </c>
      <c r="AD87" s="1" t="s">
        <v>201</v>
      </c>
    </row>
    <row r="88" customFormat="false" ht="11.25" hidden="false" customHeight="false" outlineLevel="0" collapsed="false">
      <c r="A88" s="1" t="n">
        <v>200912</v>
      </c>
      <c r="B88" s="1" t="s">
        <v>364</v>
      </c>
      <c r="C88" s="1" t="s">
        <v>32</v>
      </c>
      <c r="D88" s="1" t="s">
        <v>365</v>
      </c>
      <c r="E88" s="2" t="s">
        <v>366</v>
      </c>
      <c r="F88" s="1" t="s">
        <v>340</v>
      </c>
      <c r="G88" s="1" t="n">
        <v>20091203</v>
      </c>
      <c r="H88" s="3" t="n">
        <v>38387030.76</v>
      </c>
      <c r="I88" s="3" t="n">
        <v>50509251</v>
      </c>
      <c r="J88" s="1" t="s">
        <v>258</v>
      </c>
      <c r="K88" s="2" t="s">
        <v>119</v>
      </c>
      <c r="L88" s="2" t="s">
        <v>38</v>
      </c>
      <c r="O88" s="3" t="n">
        <v>2524897</v>
      </c>
      <c r="P88" s="3" t="n">
        <v>1689319.85</v>
      </c>
      <c r="Q88" s="3" t="n">
        <v>551</v>
      </c>
      <c r="R88" s="1" t="n">
        <v>1</v>
      </c>
      <c r="S88" s="4" t="n">
        <f aca="false">O88/I88</f>
        <v>0.0499888030412488</v>
      </c>
      <c r="V88" s="2" t="s">
        <v>39</v>
      </c>
      <c r="AA88" s="1" t="n">
        <v>1</v>
      </c>
      <c r="AD88" s="1" t="s">
        <v>201</v>
      </c>
    </row>
    <row r="89" customFormat="false" ht="11.25" hidden="false" customHeight="false" outlineLevel="0" collapsed="false">
      <c r="A89" s="1" t="n">
        <v>200912</v>
      </c>
      <c r="B89" s="1" t="s">
        <v>367</v>
      </c>
      <c r="C89" s="1" t="s">
        <v>32</v>
      </c>
      <c r="D89" s="1" t="s">
        <v>368</v>
      </c>
      <c r="E89" s="2" t="s">
        <v>369</v>
      </c>
      <c r="F89" s="1" t="s">
        <v>340</v>
      </c>
      <c r="G89" s="1" t="n">
        <v>20091201</v>
      </c>
      <c r="H89" s="3" t="n">
        <v>436957867.5</v>
      </c>
      <c r="I89" s="3" t="n">
        <v>58261049</v>
      </c>
      <c r="J89" s="1" t="s">
        <v>258</v>
      </c>
      <c r="K89" s="2" t="s">
        <v>119</v>
      </c>
      <c r="L89" s="2" t="s">
        <v>38</v>
      </c>
      <c r="M89" s="1" t="s">
        <v>363</v>
      </c>
      <c r="O89" s="3" t="n">
        <v>13920064</v>
      </c>
      <c r="P89" s="3" t="n">
        <v>104838378.07</v>
      </c>
      <c r="Q89" s="3" t="n">
        <v>14098</v>
      </c>
      <c r="R89" s="1" t="n">
        <v>1</v>
      </c>
      <c r="S89" s="4" t="n">
        <f aca="false">O89/I89</f>
        <v>0.238925735786185</v>
      </c>
      <c r="V89" s="2" t="s">
        <v>39</v>
      </c>
      <c r="AA89" s="1" t="n">
        <v>1</v>
      </c>
      <c r="AD89" s="1" t="s">
        <v>201</v>
      </c>
    </row>
    <row r="90" customFormat="false" ht="11.25" hidden="false" customHeight="false" outlineLevel="0" collapsed="false">
      <c r="A90" s="1" t="n">
        <v>200912</v>
      </c>
      <c r="B90" s="1" t="s">
        <v>370</v>
      </c>
      <c r="C90" s="1" t="s">
        <v>32</v>
      </c>
      <c r="D90" s="1" t="s">
        <v>371</v>
      </c>
      <c r="E90" s="2" t="s">
        <v>372</v>
      </c>
      <c r="F90" s="1" t="s">
        <v>340</v>
      </c>
      <c r="G90" s="1" t="n">
        <v>20091203</v>
      </c>
      <c r="H90" s="3" t="n">
        <v>712637632.01</v>
      </c>
      <c r="I90" s="3" t="n">
        <v>74155841</v>
      </c>
      <c r="J90" s="1" t="s">
        <v>272</v>
      </c>
      <c r="K90" s="2" t="s">
        <v>97</v>
      </c>
      <c r="L90" s="2" t="s">
        <v>38</v>
      </c>
      <c r="O90" s="3" t="n">
        <v>4957685</v>
      </c>
      <c r="P90" s="3" t="n">
        <v>46971518.94</v>
      </c>
      <c r="Q90" s="3" t="n">
        <v>2517</v>
      </c>
      <c r="R90" s="1" t="n">
        <v>1</v>
      </c>
      <c r="S90" s="4" t="n">
        <f aca="false">O90/I90</f>
        <v>0.0668549494300793</v>
      </c>
      <c r="V90" s="2" t="s">
        <v>39</v>
      </c>
      <c r="AA90" s="1" t="n">
        <v>1</v>
      </c>
      <c r="AD90" s="1" t="s">
        <v>273</v>
      </c>
      <c r="AE90" s="1" t="s">
        <v>373</v>
      </c>
    </row>
    <row r="91" customFormat="false" ht="11.25" hidden="false" customHeight="false" outlineLevel="0" collapsed="false">
      <c r="A91" s="1" t="n">
        <v>200912</v>
      </c>
      <c r="B91" s="1" t="s">
        <v>374</v>
      </c>
      <c r="C91" s="1" t="s">
        <v>32</v>
      </c>
      <c r="D91" s="1" t="s">
        <v>375</v>
      </c>
      <c r="E91" s="2" t="s">
        <v>376</v>
      </c>
      <c r="F91" s="1" t="s">
        <v>340</v>
      </c>
      <c r="G91" s="1" t="n">
        <v>20090925</v>
      </c>
      <c r="H91" s="3" t="n">
        <v>187471680.24</v>
      </c>
      <c r="I91" s="3" t="n">
        <v>360522462</v>
      </c>
      <c r="J91" s="1" t="s">
        <v>258</v>
      </c>
      <c r="K91" s="2" t="s">
        <v>37</v>
      </c>
      <c r="L91" s="2" t="s">
        <v>38</v>
      </c>
      <c r="O91" s="3" t="n">
        <v>67840019</v>
      </c>
      <c r="P91" s="3" t="n">
        <v>37712181.55</v>
      </c>
      <c r="Q91" s="3" t="n">
        <v>12131</v>
      </c>
      <c r="R91" s="1" t="n">
        <v>4</v>
      </c>
      <c r="S91" s="4" t="n">
        <f aca="false">O91/I91</f>
        <v>0.18817140719515</v>
      </c>
      <c r="V91" s="2" t="s">
        <v>39</v>
      </c>
      <c r="AA91" s="1" t="n">
        <v>1</v>
      </c>
      <c r="AB91" s="1" t="n">
        <v>0</v>
      </c>
      <c r="AD91" s="1" t="s">
        <v>201</v>
      </c>
    </row>
    <row r="92" customFormat="false" ht="11.25" hidden="false" customHeight="false" outlineLevel="0" collapsed="false">
      <c r="A92" s="1" t="n">
        <v>200912</v>
      </c>
      <c r="B92" s="1" t="s">
        <v>377</v>
      </c>
      <c r="C92" s="1" t="s">
        <v>32</v>
      </c>
      <c r="D92" s="1" t="s">
        <v>378</v>
      </c>
      <c r="E92" s="2" t="s">
        <v>379</v>
      </c>
      <c r="F92" s="1" t="s">
        <v>340</v>
      </c>
      <c r="G92" s="1" t="n">
        <v>20091230</v>
      </c>
      <c r="H92" s="3" t="n">
        <v>232371318.4</v>
      </c>
      <c r="I92" s="3" t="n">
        <v>72616037</v>
      </c>
      <c r="J92" s="1" t="s">
        <v>258</v>
      </c>
      <c r="K92" s="2" t="s">
        <v>37</v>
      </c>
      <c r="L92" s="2" t="s">
        <v>38</v>
      </c>
      <c r="O92" s="3" t="n">
        <v>14556</v>
      </c>
      <c r="P92" s="3" t="n">
        <v>45469.2</v>
      </c>
      <c r="Q92" s="3" t="n">
        <v>13</v>
      </c>
      <c r="R92" s="1" t="n">
        <v>1</v>
      </c>
      <c r="S92" s="4" t="n">
        <f aca="false">O92/I92</f>
        <v>0.00020045158895135</v>
      </c>
      <c r="V92" s="2" t="s">
        <v>39</v>
      </c>
      <c r="AA92" s="1" t="n">
        <v>1</v>
      </c>
      <c r="AD92" s="1" t="s">
        <v>201</v>
      </c>
    </row>
    <row r="93" customFormat="false" ht="11.25" hidden="false" customHeight="false" outlineLevel="0" collapsed="false">
      <c r="A93" s="1" t="n">
        <v>200912</v>
      </c>
      <c r="B93" s="1" t="s">
        <v>380</v>
      </c>
      <c r="C93" s="1" t="s">
        <v>32</v>
      </c>
      <c r="D93" s="1" t="s">
        <v>381</v>
      </c>
      <c r="E93" s="2" t="s">
        <v>382</v>
      </c>
      <c r="F93" s="1" t="s">
        <v>340</v>
      </c>
      <c r="G93" s="1" t="n">
        <v>20090903</v>
      </c>
      <c r="H93" s="3" t="n">
        <v>73375369.2</v>
      </c>
      <c r="I93" s="3" t="n">
        <v>52410978</v>
      </c>
      <c r="J93" s="1" t="s">
        <v>272</v>
      </c>
      <c r="K93" s="2" t="s">
        <v>287</v>
      </c>
      <c r="L93" s="2" t="s">
        <v>287</v>
      </c>
      <c r="O93" s="3" t="n">
        <v>3980017</v>
      </c>
      <c r="P93" s="3" t="n">
        <v>3874721.64</v>
      </c>
      <c r="Q93" s="3" t="n">
        <v>834</v>
      </c>
      <c r="R93" s="1" t="n">
        <v>4</v>
      </c>
      <c r="S93" s="4" t="n">
        <f aca="false">O93/I93</f>
        <v>0.0759386134713991</v>
      </c>
      <c r="V93" s="2" t="s">
        <v>39</v>
      </c>
      <c r="W93" s="1" t="s">
        <v>383</v>
      </c>
      <c r="X93" s="1" t="s">
        <v>384</v>
      </c>
      <c r="AA93" s="1" t="n">
        <v>1</v>
      </c>
      <c r="AB93" s="1" t="n">
        <v>1</v>
      </c>
      <c r="AD93" s="1" t="s">
        <v>273</v>
      </c>
      <c r="AE93" s="1" t="s">
        <v>287</v>
      </c>
    </row>
    <row r="94" customFormat="false" ht="11.25" hidden="false" customHeight="false" outlineLevel="0" collapsed="false">
      <c r="A94" s="1" t="n">
        <v>200912</v>
      </c>
      <c r="B94" s="1" t="s">
        <v>385</v>
      </c>
      <c r="C94" s="1" t="s">
        <v>32</v>
      </c>
      <c r="D94" s="1" t="s">
        <v>386</v>
      </c>
      <c r="E94" s="2" t="s">
        <v>387</v>
      </c>
      <c r="F94" s="1" t="s">
        <v>340</v>
      </c>
      <c r="G94" s="1" t="n">
        <v>20090302</v>
      </c>
      <c r="H94" s="3" t="n">
        <v>79013259.43</v>
      </c>
      <c r="I94" s="3" t="n">
        <v>47313329</v>
      </c>
      <c r="J94" s="1" t="s">
        <v>258</v>
      </c>
      <c r="K94" s="2" t="s">
        <v>119</v>
      </c>
      <c r="L94" s="2" t="s">
        <v>38</v>
      </c>
      <c r="O94" s="3" t="n">
        <v>26505196</v>
      </c>
      <c r="P94" s="3" t="n">
        <v>27905415.97</v>
      </c>
      <c r="Q94" s="3" t="n">
        <v>14193</v>
      </c>
      <c r="R94" s="1" t="n">
        <v>10</v>
      </c>
      <c r="S94" s="4" t="n">
        <f aca="false">O94/I94</f>
        <v>0.560205687492419</v>
      </c>
      <c r="V94" s="2" t="s">
        <v>39</v>
      </c>
      <c r="AA94" s="1" t="n">
        <v>1</v>
      </c>
      <c r="AD94" s="1" t="s">
        <v>201</v>
      </c>
    </row>
    <row r="95" customFormat="false" ht="11.25" hidden="false" customHeight="false" outlineLevel="0" collapsed="false">
      <c r="A95" s="1" t="n">
        <v>200912</v>
      </c>
      <c r="B95" s="1" t="s">
        <v>388</v>
      </c>
      <c r="C95" s="1" t="s">
        <v>32</v>
      </c>
      <c r="D95" s="1" t="s">
        <v>389</v>
      </c>
      <c r="E95" s="2" t="s">
        <v>390</v>
      </c>
      <c r="F95" s="1" t="s">
        <v>340</v>
      </c>
      <c r="G95" s="1" t="n">
        <v>20090116</v>
      </c>
      <c r="H95" s="3" t="n">
        <v>7239724.03</v>
      </c>
      <c r="I95" s="3" t="n">
        <v>29549894</v>
      </c>
      <c r="J95" s="1" t="s">
        <v>272</v>
      </c>
      <c r="K95" s="2" t="s">
        <v>97</v>
      </c>
      <c r="L95" s="2" t="s">
        <v>38</v>
      </c>
      <c r="M95" s="1" t="s">
        <v>363</v>
      </c>
      <c r="O95" s="3" t="n">
        <v>7635507</v>
      </c>
      <c r="P95" s="3" t="n">
        <v>4141886.08</v>
      </c>
      <c r="Q95" s="3" t="n">
        <v>5494</v>
      </c>
      <c r="R95" s="1" t="n">
        <v>12</v>
      </c>
      <c r="S95" s="4" t="n">
        <f aca="false">O95/I95</f>
        <v>0.258393718772731</v>
      </c>
      <c r="V95" s="2" t="s">
        <v>39</v>
      </c>
      <c r="AA95" s="1" t="n">
        <v>1</v>
      </c>
      <c r="AD95" s="1" t="s">
        <v>273</v>
      </c>
      <c r="AE95" s="1" t="s">
        <v>391</v>
      </c>
    </row>
    <row r="96" customFormat="false" ht="11.25" hidden="false" customHeight="false" outlineLevel="0" collapsed="false">
      <c r="A96" s="1" t="n">
        <v>200912</v>
      </c>
      <c r="B96" s="1" t="s">
        <v>392</v>
      </c>
      <c r="C96" s="1" t="s">
        <v>32</v>
      </c>
      <c r="D96" s="1" t="s">
        <v>393</v>
      </c>
      <c r="E96" s="2" t="s">
        <v>394</v>
      </c>
      <c r="F96" s="1" t="s">
        <v>340</v>
      </c>
      <c r="G96" s="1" t="n">
        <v>20090205</v>
      </c>
      <c r="H96" s="3" t="n">
        <v>63499854.36</v>
      </c>
      <c r="I96" s="3" t="n">
        <v>171621228</v>
      </c>
      <c r="J96" s="1" t="s">
        <v>258</v>
      </c>
      <c r="K96" s="2" t="s">
        <v>37</v>
      </c>
      <c r="L96" s="2" t="s">
        <v>38</v>
      </c>
      <c r="O96" s="3" t="n">
        <v>108999707</v>
      </c>
      <c r="P96" s="3" t="n">
        <v>40649799.49</v>
      </c>
      <c r="Q96" s="3" t="n">
        <v>20782</v>
      </c>
      <c r="R96" s="1" t="n">
        <v>11</v>
      </c>
      <c r="S96" s="4" t="n">
        <f aca="false">O96/I96</f>
        <v>0.635117859662442</v>
      </c>
      <c r="V96" s="2" t="s">
        <v>39</v>
      </c>
      <c r="AA96" s="1" t="n">
        <v>1</v>
      </c>
      <c r="AD96" s="1" t="s">
        <v>201</v>
      </c>
    </row>
    <row r="97" customFormat="false" ht="11.25" hidden="false" customHeight="false" outlineLevel="0" collapsed="false">
      <c r="A97" s="1" t="n">
        <v>200912</v>
      </c>
      <c r="B97" s="1" t="s">
        <v>395</v>
      </c>
      <c r="C97" s="1" t="s">
        <v>32</v>
      </c>
      <c r="D97" s="1" t="s">
        <v>396</v>
      </c>
      <c r="E97" s="2" t="s">
        <v>397</v>
      </c>
      <c r="F97" s="1" t="s">
        <v>340</v>
      </c>
      <c r="G97" s="1" t="n">
        <v>20091105</v>
      </c>
      <c r="H97" s="3" t="n">
        <v>141458007.12</v>
      </c>
      <c r="I97" s="3" t="n">
        <v>114079038</v>
      </c>
      <c r="J97" s="1" t="s">
        <v>258</v>
      </c>
      <c r="K97" s="2" t="s">
        <v>119</v>
      </c>
      <c r="L97" s="2" t="s">
        <v>38</v>
      </c>
      <c r="O97" s="3" t="n">
        <v>4693694</v>
      </c>
      <c r="P97" s="3" t="n">
        <v>5184848.9</v>
      </c>
      <c r="Q97" s="3" t="n">
        <v>2200</v>
      </c>
      <c r="R97" s="1" t="n">
        <v>2</v>
      </c>
      <c r="S97" s="4" t="n">
        <f aca="false">O97/I97</f>
        <v>0.0411442284427399</v>
      </c>
      <c r="V97" s="2" t="s">
        <v>39</v>
      </c>
      <c r="AA97" s="1" t="n">
        <v>1</v>
      </c>
      <c r="AB97" s="1" t="n">
        <v>0</v>
      </c>
      <c r="AD97" s="1" t="s">
        <v>201</v>
      </c>
    </row>
    <row r="98" customFormat="false" ht="11.25" hidden="false" customHeight="false" outlineLevel="0" collapsed="false">
      <c r="A98" s="1" t="n">
        <v>200912</v>
      </c>
      <c r="B98" s="1" t="s">
        <v>398</v>
      </c>
      <c r="C98" s="1" t="s">
        <v>32</v>
      </c>
      <c r="D98" s="1" t="s">
        <v>399</v>
      </c>
      <c r="E98" s="2" t="s">
        <v>400</v>
      </c>
      <c r="F98" s="1" t="s">
        <v>340</v>
      </c>
      <c r="G98" s="1" t="n">
        <v>20091203</v>
      </c>
      <c r="H98" s="3" t="n">
        <v>2290664152.8</v>
      </c>
      <c r="I98" s="3" t="n">
        <v>133956968</v>
      </c>
      <c r="J98" s="1" t="s">
        <v>258</v>
      </c>
      <c r="K98" s="2" t="s">
        <v>119</v>
      </c>
      <c r="L98" s="2" t="s">
        <v>38</v>
      </c>
      <c r="O98" s="3" t="n">
        <v>295160</v>
      </c>
      <c r="P98" s="3" t="n">
        <v>4731337.96</v>
      </c>
      <c r="Q98" s="3" t="n">
        <v>506</v>
      </c>
      <c r="R98" s="1" t="n">
        <v>1</v>
      </c>
      <c r="S98" s="4" t="n">
        <f aca="false">O98/I98</f>
        <v>0.0022033941526655</v>
      </c>
      <c r="V98" s="2" t="s">
        <v>39</v>
      </c>
      <c r="AA98" s="1" t="n">
        <v>1</v>
      </c>
      <c r="AD98" s="1" t="s">
        <v>201</v>
      </c>
    </row>
    <row r="99" customFormat="false" ht="11.25" hidden="false" customHeight="false" outlineLevel="0" collapsed="false">
      <c r="A99" s="1" t="n">
        <v>200912</v>
      </c>
      <c r="B99" s="1" t="s">
        <v>401</v>
      </c>
      <c r="C99" s="1" t="s">
        <v>32</v>
      </c>
      <c r="D99" s="1" t="s">
        <v>402</v>
      </c>
      <c r="E99" s="2" t="s">
        <v>403</v>
      </c>
      <c r="F99" s="1" t="s">
        <v>340</v>
      </c>
      <c r="G99" s="1" t="n">
        <v>20090601</v>
      </c>
      <c r="H99" s="3" t="n">
        <v>137366080.9</v>
      </c>
      <c r="I99" s="3" t="n">
        <v>88623278</v>
      </c>
      <c r="J99" s="1" t="s">
        <v>272</v>
      </c>
      <c r="K99" s="2" t="s">
        <v>97</v>
      </c>
      <c r="L99" s="2" t="s">
        <v>38</v>
      </c>
      <c r="O99" s="3" t="n">
        <v>8563962</v>
      </c>
      <c r="P99" s="3" t="n">
        <v>12042048.48</v>
      </c>
      <c r="Q99" s="3" t="n">
        <v>2370</v>
      </c>
      <c r="R99" s="1" t="n">
        <v>7</v>
      </c>
      <c r="S99" s="4" t="n">
        <f aca="false">O99/I99</f>
        <v>0.0966333247118212</v>
      </c>
      <c r="V99" s="2" t="s">
        <v>39</v>
      </c>
      <c r="AA99" s="1" t="n">
        <v>1</v>
      </c>
      <c r="AB99" s="1" t="n">
        <v>0</v>
      </c>
      <c r="AD99" s="1" t="s">
        <v>273</v>
      </c>
      <c r="AE99" s="1" t="s">
        <v>404</v>
      </c>
    </row>
    <row r="100" customFormat="false" ht="11.25" hidden="false" customHeight="false" outlineLevel="0" collapsed="false">
      <c r="A100" s="1" t="n">
        <v>200912</v>
      </c>
      <c r="B100" s="1" t="s">
        <v>405</v>
      </c>
      <c r="C100" s="1" t="s">
        <v>32</v>
      </c>
      <c r="D100" s="1" t="s">
        <v>406</v>
      </c>
      <c r="E100" s="2" t="s">
        <v>407</v>
      </c>
      <c r="F100" s="1" t="s">
        <v>340</v>
      </c>
      <c r="G100" s="1" t="n">
        <v>20091224</v>
      </c>
      <c r="H100" s="3" t="n">
        <v>244347787.25</v>
      </c>
      <c r="I100" s="3" t="n">
        <v>35157955</v>
      </c>
      <c r="J100" s="1" t="s">
        <v>272</v>
      </c>
      <c r="K100" s="2" t="s">
        <v>97</v>
      </c>
      <c r="L100" s="2" t="s">
        <v>38</v>
      </c>
      <c r="O100" s="3" t="n">
        <v>60163</v>
      </c>
      <c r="P100" s="3" t="n">
        <v>404512.4</v>
      </c>
      <c r="Q100" s="3" t="n">
        <v>43</v>
      </c>
      <c r="R100" s="1" t="n">
        <v>1</v>
      </c>
      <c r="S100" s="4" t="n">
        <f aca="false">O100/I100</f>
        <v>0.00171122012073797</v>
      </c>
      <c r="V100" s="2" t="s">
        <v>39</v>
      </c>
      <c r="AA100" s="1" t="n">
        <v>1</v>
      </c>
      <c r="AD100" s="1" t="s">
        <v>273</v>
      </c>
      <c r="AE100" s="1" t="s">
        <v>336</v>
      </c>
    </row>
    <row r="101" customFormat="false" ht="11.25" hidden="false" customHeight="false" outlineLevel="0" collapsed="false">
      <c r="A101" s="1" t="n">
        <v>200912</v>
      </c>
      <c r="B101" s="1" t="s">
        <v>408</v>
      </c>
      <c r="C101" s="1" t="s">
        <v>32</v>
      </c>
      <c r="D101" s="1" t="s">
        <v>409</v>
      </c>
      <c r="E101" s="2" t="s">
        <v>410</v>
      </c>
      <c r="F101" s="1" t="s">
        <v>340</v>
      </c>
      <c r="G101" s="1" t="n">
        <v>20091224</v>
      </c>
      <c r="H101" s="3" t="n">
        <v>116219708.5</v>
      </c>
      <c r="I101" s="3" t="n">
        <v>33205631</v>
      </c>
      <c r="J101" s="1" t="s">
        <v>258</v>
      </c>
      <c r="K101" s="2" t="s">
        <v>287</v>
      </c>
      <c r="L101" s="2" t="s">
        <v>287</v>
      </c>
      <c r="O101" s="3" t="n">
        <v>1194232</v>
      </c>
      <c r="P101" s="3" t="n">
        <v>3928981.3</v>
      </c>
      <c r="Q101" s="3" t="n">
        <v>160</v>
      </c>
      <c r="R101" s="1" t="n">
        <v>1</v>
      </c>
      <c r="S101" s="4" t="n">
        <f aca="false">O101/I101</f>
        <v>0.0359647434496878</v>
      </c>
      <c r="V101" s="2" t="s">
        <v>39</v>
      </c>
      <c r="W101" s="1" t="s">
        <v>411</v>
      </c>
      <c r="X101" s="1" t="s">
        <v>412</v>
      </c>
      <c r="AA101" s="1" t="n">
        <v>1</v>
      </c>
      <c r="AB101" s="1" t="n">
        <v>1</v>
      </c>
      <c r="AD101" s="1" t="s">
        <v>201</v>
      </c>
    </row>
  </sheetData>
  <printOptions headings="false" gridLines="false" gridLinesSet="true" horizontalCentered="true" verticalCentered="false"/>
  <pageMargins left="0" right="0" top="0.2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34.85"/>
    <col collapsed="false" customWidth="true" hidden="false" outlineLevel="0" max="5" min="5" style="2" width="7.7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3" width="11.42"/>
    <col collapsed="false" customWidth="true" hidden="false" outlineLevel="0" max="10" min="10" style="3" width="10.71"/>
    <col collapsed="false" customWidth="true" hidden="false" outlineLevel="0" max="11" min="11" style="1" width="15.56"/>
    <col collapsed="false" customWidth="true" hidden="false" outlineLevel="0" max="12" min="12" style="2" width="17.7"/>
    <col collapsed="false" customWidth="true" hidden="false" outlineLevel="0" max="13" min="13" style="1" width="31.28"/>
    <col collapsed="false" customWidth="true" hidden="false" outlineLevel="0" max="14" min="14" style="1" width="10.99"/>
    <col collapsed="false" customWidth="true" hidden="false" outlineLevel="0" max="17" min="15" style="3" width="12.7"/>
    <col collapsed="false" customWidth="true" hidden="false" outlineLevel="0" max="18" min="18" style="1" width="11.56"/>
    <col collapsed="false" customWidth="true" hidden="false" outlineLevel="0" max="19" min="19" style="1" width="22.28"/>
    <col collapsed="false" customWidth="true" hidden="false" outlineLevel="0" max="20" min="20" style="1" width="19.99"/>
    <col collapsed="false" customWidth="true" hidden="false" outlineLevel="0" max="21" min="21" style="1" width="13.99"/>
    <col collapsed="false" customWidth="true" hidden="false" outlineLevel="0" max="22" min="22" style="1" width="11.42"/>
    <col collapsed="false" customWidth="true" hidden="false" outlineLevel="0" max="23" min="23" style="1" width="6.13"/>
    <col collapsed="false" customWidth="true" hidden="false" outlineLevel="0" max="24" min="24" style="1" width="3.85"/>
    <col collapsed="false" customWidth="true" hidden="false" outlineLevel="0" max="25" min="25" style="1" width="7.99"/>
    <col collapsed="false" customWidth="true" hidden="false" outlineLevel="0" max="26" min="26" style="1" width="5.28"/>
    <col collapsed="false" customWidth="true" hidden="false" outlineLevel="0" max="27" min="27" style="1" width="19.85"/>
    <col collapsed="false" customWidth="true" hidden="false" outlineLevel="0" max="28" min="28" style="1" width="14.41"/>
    <col collapsed="false" customWidth="true" hidden="false" outlineLevel="0" max="29" min="29" style="1" width="72.85"/>
    <col collapsed="false" customWidth="false" hidden="false" outlineLevel="0" max="257" min="30" style="1" width="8.99"/>
  </cols>
  <sheetData>
    <row r="1" s="5" customFormat="true" ht="45.75" hidden="false" customHeight="false" outlineLevel="0" collapsed="false">
      <c r="C1" s="10" t="s">
        <v>2</v>
      </c>
      <c r="D1" s="11" t="s">
        <v>3</v>
      </c>
      <c r="E1" s="10" t="s">
        <v>4</v>
      </c>
      <c r="F1" s="10" t="s">
        <v>413</v>
      </c>
      <c r="G1" s="10" t="s">
        <v>414</v>
      </c>
      <c r="H1" s="10" t="s">
        <v>415</v>
      </c>
      <c r="I1" s="8" t="s">
        <v>416</v>
      </c>
      <c r="J1" s="8" t="s">
        <v>417</v>
      </c>
      <c r="K1" s="7" t="s">
        <v>418</v>
      </c>
      <c r="L1" s="7" t="s">
        <v>10</v>
      </c>
      <c r="M1" s="7" t="s">
        <v>11</v>
      </c>
      <c r="N1" s="10" t="s">
        <v>419</v>
      </c>
      <c r="O1" s="8" t="s">
        <v>420</v>
      </c>
      <c r="P1" s="8" t="s">
        <v>421</v>
      </c>
      <c r="Q1" s="8" t="s">
        <v>422</v>
      </c>
      <c r="R1" s="7" t="s">
        <v>17</v>
      </c>
      <c r="S1" s="7" t="s">
        <v>423</v>
      </c>
      <c r="T1" s="10" t="s">
        <v>20</v>
      </c>
      <c r="U1" s="10" t="s">
        <v>22</v>
      </c>
      <c r="V1" s="10" t="s">
        <v>23</v>
      </c>
      <c r="W1" s="10" t="s">
        <v>424</v>
      </c>
      <c r="X1" s="10" t="s">
        <v>425</v>
      </c>
      <c r="Y1" s="7" t="s">
        <v>426</v>
      </c>
      <c r="Z1" s="10" t="s">
        <v>427</v>
      </c>
      <c r="AA1" s="10" t="s">
        <v>29</v>
      </c>
      <c r="AB1" s="10" t="s">
        <v>428</v>
      </c>
      <c r="AC1" s="7" t="s">
        <v>429</v>
      </c>
    </row>
    <row r="2" customFormat="false" ht="12" hidden="false" customHeight="false" outlineLevel="0" collapsed="false">
      <c r="A2" s="1" t="s">
        <v>430</v>
      </c>
      <c r="B2" s="1" t="n">
        <v>1126240</v>
      </c>
      <c r="C2" s="1" t="s">
        <v>431</v>
      </c>
      <c r="D2" s="1" t="s">
        <v>432</v>
      </c>
      <c r="E2" s="2" t="s">
        <v>433</v>
      </c>
      <c r="F2" s="1" t="n">
        <v>20091231</v>
      </c>
      <c r="I2" s="3" t="n">
        <v>0</v>
      </c>
      <c r="J2" s="3" t="n">
        <v>9780706</v>
      </c>
      <c r="K2" s="1" t="s">
        <v>258</v>
      </c>
      <c r="L2" s="2" t="s">
        <v>119</v>
      </c>
      <c r="M2" s="1" t="s">
        <v>38</v>
      </c>
      <c r="W2" s="1" t="s">
        <v>434</v>
      </c>
      <c r="AA2" s="1" t="s">
        <v>258</v>
      </c>
    </row>
    <row r="3" customFormat="false" ht="11.25" hidden="false" customHeight="false" outlineLevel="0" collapsed="false">
      <c r="A3" s="1" t="s">
        <v>435</v>
      </c>
      <c r="B3" s="1" t="n">
        <v>1131500</v>
      </c>
      <c r="C3" s="1" t="s">
        <v>431</v>
      </c>
      <c r="D3" s="1" t="s">
        <v>436</v>
      </c>
      <c r="E3" s="2" t="s">
        <v>437</v>
      </c>
      <c r="F3" s="1" t="n">
        <v>20091231</v>
      </c>
      <c r="I3" s="3" t="n">
        <v>0</v>
      </c>
      <c r="J3" s="3" t="n">
        <v>10711628</v>
      </c>
      <c r="K3" s="1" t="s">
        <v>272</v>
      </c>
      <c r="L3" s="2" t="s">
        <v>119</v>
      </c>
      <c r="M3" s="1" t="s">
        <v>38</v>
      </c>
      <c r="W3" s="1" t="s">
        <v>434</v>
      </c>
      <c r="AA3" s="1" t="s">
        <v>438</v>
      </c>
      <c r="AC3" s="1" t="s">
        <v>439</v>
      </c>
    </row>
    <row r="4" customFormat="false" ht="11.25" hidden="false" customHeight="false" outlineLevel="0" collapsed="false">
      <c r="A4" s="1" t="s">
        <v>440</v>
      </c>
      <c r="B4" s="1" t="n">
        <v>1085165</v>
      </c>
      <c r="C4" s="1" t="s">
        <v>431</v>
      </c>
      <c r="D4" s="1" t="s">
        <v>441</v>
      </c>
      <c r="E4" s="2" t="s">
        <v>442</v>
      </c>
      <c r="F4" s="1" t="n">
        <v>20091231</v>
      </c>
      <c r="I4" s="3" t="n">
        <v>0</v>
      </c>
      <c r="J4" s="3" t="n">
        <v>15310562</v>
      </c>
      <c r="K4" s="1" t="s">
        <v>353</v>
      </c>
      <c r="L4" s="2" t="s">
        <v>443</v>
      </c>
      <c r="M4" s="1" t="s">
        <v>38</v>
      </c>
      <c r="O4" s="3" t="n">
        <v>14625</v>
      </c>
      <c r="P4" s="3" t="n">
        <v>1593.5</v>
      </c>
      <c r="Q4" s="3" t="n">
        <v>10</v>
      </c>
      <c r="R4" s="1" t="n">
        <v>1</v>
      </c>
      <c r="W4" s="1" t="s">
        <v>444</v>
      </c>
      <c r="AA4" s="1" t="s">
        <v>353</v>
      </c>
    </row>
    <row r="5" customFormat="false" ht="11.25" hidden="false" customHeight="false" outlineLevel="0" collapsed="false">
      <c r="A5" s="1" t="s">
        <v>445</v>
      </c>
      <c r="B5" s="1" t="n">
        <v>1129925</v>
      </c>
      <c r="C5" s="1" t="s">
        <v>431</v>
      </c>
      <c r="D5" s="1" t="s">
        <v>446</v>
      </c>
      <c r="E5" s="2" t="s">
        <v>447</v>
      </c>
      <c r="F5" s="1" t="n">
        <v>20091230</v>
      </c>
      <c r="I5" s="3" t="n">
        <v>0</v>
      </c>
      <c r="J5" s="3" t="n">
        <v>129839979</v>
      </c>
      <c r="K5" s="1" t="s">
        <v>272</v>
      </c>
      <c r="L5" s="2" t="s">
        <v>97</v>
      </c>
      <c r="M5" s="1" t="s">
        <v>38</v>
      </c>
      <c r="O5" s="3" t="n">
        <v>5000</v>
      </c>
      <c r="P5" s="3" t="n">
        <v>350</v>
      </c>
      <c r="Q5" s="3" t="n">
        <v>1</v>
      </c>
      <c r="R5" s="1" t="n">
        <v>1</v>
      </c>
      <c r="W5" s="1" t="s">
        <v>434</v>
      </c>
      <c r="AA5" s="1" t="s">
        <v>438</v>
      </c>
      <c r="AC5" s="1" t="s">
        <v>448</v>
      </c>
    </row>
    <row r="6" customFormat="false" ht="11.25" hidden="false" customHeight="false" outlineLevel="0" collapsed="false">
      <c r="A6" s="1" t="s">
        <v>449</v>
      </c>
      <c r="B6" s="1" t="n">
        <v>1128636</v>
      </c>
      <c r="C6" s="1" t="s">
        <v>431</v>
      </c>
      <c r="D6" s="1" t="s">
        <v>450</v>
      </c>
      <c r="E6" s="2" t="s">
        <v>451</v>
      </c>
      <c r="F6" s="1" t="n">
        <v>20091229</v>
      </c>
      <c r="I6" s="3" t="n">
        <v>0</v>
      </c>
      <c r="J6" s="3" t="n">
        <v>2500000</v>
      </c>
      <c r="K6" s="1" t="s">
        <v>425</v>
      </c>
      <c r="L6" s="2" t="s">
        <v>97</v>
      </c>
      <c r="M6" s="1" t="s">
        <v>38</v>
      </c>
      <c r="W6" s="1" t="s">
        <v>434</v>
      </c>
      <c r="X6" s="1" t="n">
        <v>1</v>
      </c>
      <c r="AA6" s="1" t="s">
        <v>452</v>
      </c>
    </row>
    <row r="7" customFormat="false" ht="11.25" hidden="false" customHeight="false" outlineLevel="0" collapsed="false">
      <c r="A7" s="1" t="s">
        <v>453</v>
      </c>
      <c r="B7" s="1" t="n">
        <v>1127695</v>
      </c>
      <c r="C7" s="1" t="s">
        <v>431</v>
      </c>
      <c r="D7" s="1" t="s">
        <v>454</v>
      </c>
      <c r="E7" s="2" t="s">
        <v>455</v>
      </c>
      <c r="F7" s="1" t="n">
        <v>20091223</v>
      </c>
      <c r="I7" s="3" t="n">
        <v>5668500.15</v>
      </c>
      <c r="J7" s="3" t="n">
        <v>17453139</v>
      </c>
      <c r="K7" s="1" t="s">
        <v>258</v>
      </c>
      <c r="L7" s="2" t="s">
        <v>37</v>
      </c>
      <c r="M7" s="1" t="s">
        <v>38</v>
      </c>
      <c r="O7" s="3" t="n">
        <v>200000</v>
      </c>
      <c r="P7" s="3" t="n">
        <v>92790</v>
      </c>
      <c r="Q7" s="3" t="n">
        <v>20</v>
      </c>
      <c r="R7" s="1" t="n">
        <v>1</v>
      </c>
      <c r="W7" s="1" t="s">
        <v>434</v>
      </c>
      <c r="AA7" s="1" t="s">
        <v>258</v>
      </c>
    </row>
    <row r="8" customFormat="false" ht="11.25" hidden="false" customHeight="false" outlineLevel="0" collapsed="false">
      <c r="A8" s="1" t="s">
        <v>456</v>
      </c>
      <c r="B8" s="1" t="n">
        <v>1125730</v>
      </c>
      <c r="C8" s="1" t="s">
        <v>431</v>
      </c>
      <c r="D8" s="1" t="s">
        <v>457</v>
      </c>
      <c r="E8" s="2" t="s">
        <v>458</v>
      </c>
      <c r="F8" s="1" t="n">
        <v>20091221</v>
      </c>
      <c r="I8" s="3" t="n">
        <v>0</v>
      </c>
      <c r="J8" s="3" t="n">
        <v>2270000</v>
      </c>
      <c r="K8" s="1" t="s">
        <v>425</v>
      </c>
      <c r="L8" s="2" t="s">
        <v>37</v>
      </c>
      <c r="M8" s="1" t="s">
        <v>38</v>
      </c>
      <c r="W8" s="1" t="s">
        <v>434</v>
      </c>
      <c r="X8" s="1" t="n">
        <v>1</v>
      </c>
      <c r="AA8" s="1" t="s">
        <v>452</v>
      </c>
    </row>
    <row r="9" customFormat="false" ht="11.25" hidden="false" customHeight="false" outlineLevel="0" collapsed="false">
      <c r="A9" s="1" t="s">
        <v>459</v>
      </c>
      <c r="B9" s="1" t="n">
        <v>1129170</v>
      </c>
      <c r="C9" s="1" t="s">
        <v>431</v>
      </c>
      <c r="D9" s="1" t="s">
        <v>460</v>
      </c>
      <c r="E9" s="2" t="s">
        <v>461</v>
      </c>
      <c r="F9" s="1" t="n">
        <v>20091221</v>
      </c>
      <c r="I9" s="3" t="n">
        <v>42660000</v>
      </c>
      <c r="J9" s="3" t="n">
        <v>61500000</v>
      </c>
      <c r="K9" s="1" t="s">
        <v>462</v>
      </c>
      <c r="L9" s="2" t="s">
        <v>463</v>
      </c>
      <c r="M9" s="1" t="s">
        <v>464</v>
      </c>
      <c r="O9" s="3" t="n">
        <v>778513</v>
      </c>
      <c r="P9" s="3" t="n">
        <v>2484714.63</v>
      </c>
      <c r="Q9" s="3" t="n">
        <v>146</v>
      </c>
      <c r="R9" s="1" t="n">
        <v>1</v>
      </c>
      <c r="W9" s="1" t="s">
        <v>444</v>
      </c>
      <c r="AA9" s="1" t="s">
        <v>462</v>
      </c>
      <c r="AB9" s="1" t="s">
        <v>465</v>
      </c>
    </row>
    <row r="10" customFormat="false" ht="11.25" hidden="false" customHeight="false" outlineLevel="0" collapsed="false">
      <c r="A10" s="1" t="s">
        <v>466</v>
      </c>
      <c r="B10" s="1" t="n">
        <v>1121856</v>
      </c>
      <c r="C10" s="1" t="s">
        <v>431</v>
      </c>
      <c r="D10" s="1" t="s">
        <v>467</v>
      </c>
      <c r="E10" s="2" t="s">
        <v>468</v>
      </c>
      <c r="F10" s="1" t="n">
        <v>20091218</v>
      </c>
      <c r="I10" s="3" t="n">
        <v>2207127</v>
      </c>
      <c r="J10" s="3" t="n">
        <v>43337500</v>
      </c>
      <c r="K10" s="1" t="s">
        <v>358</v>
      </c>
      <c r="L10" s="2" t="s">
        <v>463</v>
      </c>
      <c r="M10" s="1" t="s">
        <v>464</v>
      </c>
      <c r="O10" s="3" t="n">
        <v>116000</v>
      </c>
      <c r="P10" s="3" t="n">
        <v>17600</v>
      </c>
      <c r="Q10" s="3" t="n">
        <v>14</v>
      </c>
      <c r="R10" s="1" t="n">
        <v>1</v>
      </c>
      <c r="W10" s="1" t="s">
        <v>434</v>
      </c>
      <c r="AA10" s="1" t="s">
        <v>358</v>
      </c>
      <c r="AB10" s="1" t="s">
        <v>465</v>
      </c>
    </row>
    <row r="11" customFormat="false" ht="11.25" hidden="false" customHeight="false" outlineLevel="0" collapsed="false">
      <c r="A11" s="1" t="s">
        <v>469</v>
      </c>
      <c r="B11" s="1" t="n">
        <v>1129826</v>
      </c>
      <c r="C11" s="1" t="s">
        <v>431</v>
      </c>
      <c r="D11" s="1" t="s">
        <v>470</v>
      </c>
      <c r="E11" s="2" t="s">
        <v>471</v>
      </c>
      <c r="F11" s="1" t="n">
        <v>20091218</v>
      </c>
      <c r="I11" s="3" t="n">
        <v>3830611.51</v>
      </c>
      <c r="J11" s="3" t="n">
        <v>34823741</v>
      </c>
      <c r="K11" s="1" t="s">
        <v>258</v>
      </c>
      <c r="L11" s="2" t="s">
        <v>37</v>
      </c>
      <c r="M11" s="1" t="s">
        <v>38</v>
      </c>
      <c r="O11" s="3" t="n">
        <v>692455</v>
      </c>
      <c r="P11" s="3" t="n">
        <v>60582.75</v>
      </c>
      <c r="Q11" s="3" t="n">
        <v>59</v>
      </c>
      <c r="R11" s="1" t="n">
        <v>1</v>
      </c>
      <c r="W11" s="1" t="s">
        <v>434</v>
      </c>
      <c r="AA11" s="1" t="s">
        <v>258</v>
      </c>
    </row>
    <row r="12" customFormat="false" ht="11.25" hidden="false" customHeight="false" outlineLevel="0" collapsed="false">
      <c r="A12" s="1" t="s">
        <v>472</v>
      </c>
      <c r="B12" s="1" t="n">
        <v>1126440</v>
      </c>
      <c r="C12" s="1" t="s">
        <v>431</v>
      </c>
      <c r="D12" s="1" t="s">
        <v>473</v>
      </c>
      <c r="E12" s="2" t="s">
        <v>474</v>
      </c>
      <c r="F12" s="1" t="n">
        <v>20091214</v>
      </c>
      <c r="I12" s="3" t="n">
        <v>1150000</v>
      </c>
      <c r="J12" s="3" t="n">
        <v>6550000</v>
      </c>
      <c r="K12" s="1" t="s">
        <v>425</v>
      </c>
      <c r="L12" s="2" t="s">
        <v>287</v>
      </c>
      <c r="M12" s="1" t="s">
        <v>287</v>
      </c>
      <c r="O12" s="3" t="n">
        <v>31000</v>
      </c>
      <c r="P12" s="3" t="n">
        <v>7250</v>
      </c>
      <c r="Q12" s="3" t="n">
        <v>6</v>
      </c>
      <c r="R12" s="1" t="n">
        <v>1</v>
      </c>
      <c r="U12" s="1" t="s">
        <v>475</v>
      </c>
      <c r="V12" s="1" t="s">
        <v>384</v>
      </c>
      <c r="W12" s="1" t="s">
        <v>434</v>
      </c>
      <c r="X12" s="1" t="n">
        <v>1</v>
      </c>
      <c r="AA12" s="1" t="s">
        <v>452</v>
      </c>
    </row>
    <row r="13" customFormat="false" ht="11.25" hidden="false" customHeight="false" outlineLevel="0" collapsed="false">
      <c r="A13" s="1" t="s">
        <v>476</v>
      </c>
      <c r="B13" s="1" t="n">
        <v>1129820</v>
      </c>
      <c r="C13" s="1" t="s">
        <v>431</v>
      </c>
      <c r="D13" s="1" t="s">
        <v>477</v>
      </c>
      <c r="E13" s="2" t="s">
        <v>478</v>
      </c>
      <c r="F13" s="1" t="n">
        <v>20091214</v>
      </c>
      <c r="I13" s="3" t="n">
        <v>5285922</v>
      </c>
      <c r="J13" s="3" t="n">
        <v>4404935</v>
      </c>
      <c r="K13" s="1" t="s">
        <v>199</v>
      </c>
      <c r="L13" s="2" t="s">
        <v>37</v>
      </c>
      <c r="M13" s="1" t="s">
        <v>38</v>
      </c>
      <c r="O13" s="3" t="n">
        <v>38774</v>
      </c>
      <c r="P13" s="3" t="n">
        <v>47464.9</v>
      </c>
      <c r="Q13" s="3" t="n">
        <v>49</v>
      </c>
      <c r="R13" s="1" t="n">
        <v>1</v>
      </c>
      <c r="S13" s="1" t="s">
        <v>479</v>
      </c>
      <c r="W13" s="1" t="s">
        <v>444</v>
      </c>
      <c r="AA13" s="1" t="s">
        <v>125</v>
      </c>
    </row>
    <row r="14" customFormat="false" ht="11.25" hidden="false" customHeight="false" outlineLevel="0" collapsed="false">
      <c r="A14" s="1" t="s">
        <v>480</v>
      </c>
      <c r="B14" s="1" t="n">
        <v>1108448</v>
      </c>
      <c r="C14" s="1" t="s">
        <v>431</v>
      </c>
      <c r="D14" s="1" t="s">
        <v>481</v>
      </c>
      <c r="E14" s="2" t="s">
        <v>482</v>
      </c>
      <c r="F14" s="1" t="n">
        <v>20091211</v>
      </c>
      <c r="I14" s="3" t="n">
        <v>8892758.7</v>
      </c>
      <c r="J14" s="3" t="n">
        <v>32645423</v>
      </c>
      <c r="K14" s="1" t="s">
        <v>258</v>
      </c>
      <c r="L14" s="2" t="s">
        <v>37</v>
      </c>
      <c r="M14" s="1" t="s">
        <v>38</v>
      </c>
      <c r="O14" s="3" t="n">
        <v>592439</v>
      </c>
      <c r="P14" s="3" t="n">
        <v>147074.42</v>
      </c>
      <c r="Q14" s="3" t="n">
        <v>64</v>
      </c>
      <c r="R14" s="1" t="n">
        <v>1</v>
      </c>
      <c r="W14" s="1" t="s">
        <v>434</v>
      </c>
      <c r="AA14" s="1" t="s">
        <v>258</v>
      </c>
    </row>
    <row r="15" customFormat="false" ht="11.25" hidden="false" customHeight="false" outlineLevel="0" collapsed="false">
      <c r="A15" s="1" t="s">
        <v>483</v>
      </c>
      <c r="B15" s="1" t="n">
        <v>1127365</v>
      </c>
      <c r="C15" s="1" t="s">
        <v>431</v>
      </c>
      <c r="D15" s="1" t="s">
        <v>484</v>
      </c>
      <c r="E15" s="2" t="s">
        <v>485</v>
      </c>
      <c r="F15" s="1" t="n">
        <v>20091211</v>
      </c>
      <c r="I15" s="3" t="n">
        <v>578240.8</v>
      </c>
      <c r="J15" s="3" t="n">
        <v>25699589</v>
      </c>
      <c r="K15" s="1" t="s">
        <v>462</v>
      </c>
      <c r="L15" s="2" t="s">
        <v>463</v>
      </c>
      <c r="M15" s="1" t="s">
        <v>464</v>
      </c>
      <c r="O15" s="3" t="n">
        <v>1414341</v>
      </c>
      <c r="P15" s="3" t="n">
        <v>97858.27</v>
      </c>
      <c r="Q15" s="3" t="n">
        <v>112</v>
      </c>
      <c r="R15" s="1" t="n">
        <v>1</v>
      </c>
      <c r="W15" s="1" t="s">
        <v>434</v>
      </c>
      <c r="AA15" s="1" t="s">
        <v>462</v>
      </c>
      <c r="AB15" s="1" t="s">
        <v>465</v>
      </c>
    </row>
    <row r="16" customFormat="false" ht="11.25" hidden="false" customHeight="false" outlineLevel="0" collapsed="false">
      <c r="A16" s="1" t="s">
        <v>486</v>
      </c>
      <c r="B16" s="1" t="n">
        <v>1126352</v>
      </c>
      <c r="C16" s="1" t="s">
        <v>431</v>
      </c>
      <c r="D16" s="1" t="s">
        <v>487</v>
      </c>
      <c r="E16" s="2" t="s">
        <v>488</v>
      </c>
      <c r="F16" s="1" t="n">
        <v>20091209</v>
      </c>
      <c r="I16" s="3" t="n">
        <v>3868425</v>
      </c>
      <c r="J16" s="3" t="n">
        <v>33053750</v>
      </c>
      <c r="K16" s="1" t="s">
        <v>353</v>
      </c>
      <c r="L16" s="2" t="s">
        <v>119</v>
      </c>
      <c r="M16" s="1" t="s">
        <v>38</v>
      </c>
      <c r="O16" s="3" t="n">
        <v>733700</v>
      </c>
      <c r="P16" s="3" t="n">
        <v>191020.9</v>
      </c>
      <c r="Q16" s="3" t="n">
        <v>106</v>
      </c>
      <c r="R16" s="1" t="n">
        <v>1</v>
      </c>
      <c r="W16" s="1" t="s">
        <v>434</v>
      </c>
      <c r="AA16" s="1" t="s">
        <v>353</v>
      </c>
    </row>
    <row r="17" customFormat="false" ht="11.25" hidden="false" customHeight="false" outlineLevel="0" collapsed="false">
      <c r="A17" s="1" t="s">
        <v>489</v>
      </c>
      <c r="B17" s="1" t="n">
        <v>1118079</v>
      </c>
      <c r="C17" s="1" t="s">
        <v>431</v>
      </c>
      <c r="D17" s="1" t="s">
        <v>490</v>
      </c>
      <c r="E17" s="2" t="s">
        <v>491</v>
      </c>
      <c r="F17" s="1" t="n">
        <v>20091204</v>
      </c>
      <c r="I17" s="3" t="n">
        <v>2536405</v>
      </c>
      <c r="J17" s="3" t="n">
        <v>16450000</v>
      </c>
      <c r="K17" s="1" t="s">
        <v>258</v>
      </c>
      <c r="L17" s="2" t="s">
        <v>37</v>
      </c>
      <c r="M17" s="1" t="s">
        <v>38</v>
      </c>
      <c r="O17" s="3" t="n">
        <v>635000</v>
      </c>
      <c r="P17" s="3" t="n">
        <v>37262.5</v>
      </c>
      <c r="Q17" s="3" t="n">
        <v>18</v>
      </c>
      <c r="R17" s="1" t="n">
        <v>1</v>
      </c>
      <c r="W17" s="1" t="s">
        <v>434</v>
      </c>
      <c r="AA17" s="1" t="s">
        <v>258</v>
      </c>
    </row>
    <row r="18" customFormat="false" ht="11.25" hidden="false" customHeight="false" outlineLevel="0" collapsed="false">
      <c r="A18" s="1" t="s">
        <v>492</v>
      </c>
      <c r="B18" s="1" t="n">
        <v>1115141</v>
      </c>
      <c r="C18" s="1" t="s">
        <v>431</v>
      </c>
      <c r="D18" s="1" t="s">
        <v>493</v>
      </c>
      <c r="E18" s="2" t="s">
        <v>494</v>
      </c>
      <c r="F18" s="1" t="n">
        <v>20091126</v>
      </c>
      <c r="I18" s="3" t="n">
        <v>0</v>
      </c>
      <c r="J18" s="3" t="n">
        <v>2743600</v>
      </c>
      <c r="K18" s="1" t="s">
        <v>425</v>
      </c>
      <c r="L18" s="2" t="s">
        <v>37</v>
      </c>
      <c r="M18" s="1" t="s">
        <v>38</v>
      </c>
      <c r="W18" s="1" t="s">
        <v>434</v>
      </c>
      <c r="X18" s="1" t="n">
        <v>1</v>
      </c>
      <c r="AA18" s="1" t="s">
        <v>452</v>
      </c>
    </row>
    <row r="19" customFormat="false" ht="11.25" hidden="false" customHeight="false" outlineLevel="0" collapsed="false">
      <c r="A19" s="1" t="s">
        <v>495</v>
      </c>
      <c r="B19" s="1" t="n">
        <v>1129370</v>
      </c>
      <c r="C19" s="1" t="s">
        <v>431</v>
      </c>
      <c r="D19" s="1" t="s">
        <v>496</v>
      </c>
      <c r="E19" s="2" t="s">
        <v>497</v>
      </c>
      <c r="F19" s="1" t="n">
        <v>20091116</v>
      </c>
      <c r="I19" s="3" t="n">
        <v>95426.94</v>
      </c>
      <c r="J19" s="3" t="n">
        <v>1590449</v>
      </c>
      <c r="K19" s="1" t="s">
        <v>498</v>
      </c>
      <c r="L19" s="2" t="s">
        <v>499</v>
      </c>
      <c r="M19" s="1" t="s">
        <v>38</v>
      </c>
      <c r="O19" s="3" t="n">
        <v>28054878</v>
      </c>
      <c r="P19" s="3" t="n">
        <v>2077538.41961</v>
      </c>
      <c r="Q19" s="3" t="n">
        <v>2943</v>
      </c>
      <c r="R19" s="1" t="n">
        <v>2</v>
      </c>
      <c r="W19" s="1" t="s">
        <v>434</v>
      </c>
      <c r="AA19" s="1" t="s">
        <v>500</v>
      </c>
    </row>
    <row r="20" customFormat="false" ht="11.25" hidden="false" customHeight="false" outlineLevel="0" collapsed="false">
      <c r="A20" s="1" t="s">
        <v>501</v>
      </c>
      <c r="B20" s="1" t="n">
        <v>1129739</v>
      </c>
      <c r="C20" s="1" t="s">
        <v>431</v>
      </c>
      <c r="D20" s="1" t="s">
        <v>502</v>
      </c>
      <c r="E20" s="2" t="s">
        <v>503</v>
      </c>
      <c r="F20" s="1" t="n">
        <v>20091116</v>
      </c>
      <c r="I20" s="3" t="n">
        <v>14805810.645</v>
      </c>
      <c r="J20" s="3" t="n">
        <v>41656701</v>
      </c>
      <c r="K20" s="1" t="s">
        <v>258</v>
      </c>
      <c r="L20" s="2" t="s">
        <v>119</v>
      </c>
      <c r="M20" s="1" t="s">
        <v>38</v>
      </c>
      <c r="O20" s="3" t="n">
        <v>1225770</v>
      </c>
      <c r="P20" s="3" t="n">
        <v>601753.8999</v>
      </c>
      <c r="Q20" s="3" t="n">
        <v>161</v>
      </c>
      <c r="R20" s="1" t="n">
        <v>2</v>
      </c>
      <c r="W20" s="1" t="s">
        <v>434</v>
      </c>
      <c r="AA20" s="1" t="s">
        <v>258</v>
      </c>
    </row>
    <row r="21" customFormat="false" ht="11.25" hidden="false" customHeight="false" outlineLevel="0" collapsed="false">
      <c r="A21" s="1" t="s">
        <v>504</v>
      </c>
      <c r="B21" s="1" t="n">
        <v>1121540</v>
      </c>
      <c r="C21" s="1" t="s">
        <v>431</v>
      </c>
      <c r="D21" s="1" t="s">
        <v>505</v>
      </c>
      <c r="E21" s="2" t="s">
        <v>506</v>
      </c>
      <c r="F21" s="1" t="n">
        <v>20091113</v>
      </c>
      <c r="I21" s="3" t="n">
        <v>1600000</v>
      </c>
      <c r="J21" s="3" t="n">
        <v>4300000</v>
      </c>
      <c r="K21" s="1" t="s">
        <v>425</v>
      </c>
      <c r="L21" s="2" t="s">
        <v>119</v>
      </c>
      <c r="M21" s="1" t="s">
        <v>38</v>
      </c>
      <c r="O21" s="3" t="n">
        <v>1440850</v>
      </c>
      <c r="P21" s="3" t="n">
        <v>288765</v>
      </c>
      <c r="Q21" s="3" t="n">
        <v>12</v>
      </c>
      <c r="R21" s="1" t="n">
        <v>2</v>
      </c>
      <c r="W21" s="1" t="s">
        <v>434</v>
      </c>
      <c r="X21" s="1" t="n">
        <v>1</v>
      </c>
      <c r="AA21" s="1" t="s">
        <v>452</v>
      </c>
    </row>
    <row r="22" customFormat="false" ht="11.25" hidden="false" customHeight="false" outlineLevel="0" collapsed="false">
      <c r="A22" s="1" t="s">
        <v>507</v>
      </c>
      <c r="B22" s="1" t="n">
        <v>1126695</v>
      </c>
      <c r="C22" s="1" t="s">
        <v>431</v>
      </c>
      <c r="D22" s="1" t="s">
        <v>508</v>
      </c>
      <c r="E22" s="2" t="s">
        <v>509</v>
      </c>
      <c r="F22" s="1" t="n">
        <v>20091112</v>
      </c>
      <c r="I22" s="3" t="n">
        <v>12102928</v>
      </c>
      <c r="J22" s="3" t="n">
        <v>29623857</v>
      </c>
      <c r="K22" s="1" t="s">
        <v>258</v>
      </c>
      <c r="L22" s="2" t="s">
        <v>119</v>
      </c>
      <c r="M22" s="1" t="s">
        <v>38</v>
      </c>
      <c r="O22" s="3" t="n">
        <v>1498330</v>
      </c>
      <c r="P22" s="3" t="n">
        <v>814264.26901</v>
      </c>
      <c r="Q22" s="3" t="n">
        <v>454</v>
      </c>
      <c r="R22" s="1" t="n">
        <v>2</v>
      </c>
      <c r="W22" s="1" t="s">
        <v>434</v>
      </c>
      <c r="AA22" s="1" t="s">
        <v>258</v>
      </c>
    </row>
    <row r="23" customFormat="false" ht="11.25" hidden="false" customHeight="false" outlineLevel="0" collapsed="false">
      <c r="A23" s="1" t="s">
        <v>510</v>
      </c>
      <c r="B23" s="1" t="n">
        <v>1127260</v>
      </c>
      <c r="C23" s="1" t="s">
        <v>431</v>
      </c>
      <c r="D23" s="1" t="s">
        <v>511</v>
      </c>
      <c r="E23" s="2" t="s">
        <v>512</v>
      </c>
      <c r="F23" s="1" t="n">
        <v>20091112</v>
      </c>
      <c r="I23" s="3" t="n">
        <v>242789909.1</v>
      </c>
      <c r="J23" s="3" t="n">
        <v>59217051</v>
      </c>
      <c r="K23" s="1" t="s">
        <v>272</v>
      </c>
      <c r="L23" s="2" t="s">
        <v>97</v>
      </c>
      <c r="M23" s="1" t="s">
        <v>38</v>
      </c>
      <c r="O23" s="3" t="n">
        <v>8594462</v>
      </c>
      <c r="P23" s="3" t="n">
        <v>32208447.89808</v>
      </c>
      <c r="Q23" s="3" t="n">
        <v>2962</v>
      </c>
      <c r="R23" s="1" t="n">
        <v>2</v>
      </c>
      <c r="W23" s="1" t="s">
        <v>434</v>
      </c>
      <c r="AA23" s="1" t="s">
        <v>438</v>
      </c>
      <c r="AC23" s="1" t="s">
        <v>513</v>
      </c>
    </row>
    <row r="24" customFormat="false" ht="11.25" hidden="false" customHeight="false" outlineLevel="0" collapsed="false">
      <c r="A24" s="1" t="s">
        <v>514</v>
      </c>
      <c r="B24" s="1" t="n">
        <v>1116539</v>
      </c>
      <c r="C24" s="1" t="s">
        <v>431</v>
      </c>
      <c r="D24" s="1" t="s">
        <v>515</v>
      </c>
      <c r="E24" s="2" t="s">
        <v>516</v>
      </c>
      <c r="F24" s="1" t="n">
        <v>20091111</v>
      </c>
      <c r="I24" s="3" t="n">
        <v>1949200</v>
      </c>
      <c r="J24" s="3" t="n">
        <v>20700001</v>
      </c>
      <c r="K24" s="1" t="s">
        <v>258</v>
      </c>
      <c r="L24" s="2" t="s">
        <v>119</v>
      </c>
      <c r="M24" s="1" t="s">
        <v>38</v>
      </c>
      <c r="O24" s="3" t="n">
        <v>925000</v>
      </c>
      <c r="P24" s="3" t="n">
        <v>98600</v>
      </c>
      <c r="Q24" s="3" t="n">
        <v>30</v>
      </c>
      <c r="R24" s="1" t="n">
        <v>2</v>
      </c>
      <c r="W24" s="1" t="s">
        <v>434</v>
      </c>
      <c r="AA24" s="1" t="s">
        <v>258</v>
      </c>
    </row>
    <row r="25" customFormat="false" ht="11.25" hidden="false" customHeight="false" outlineLevel="0" collapsed="false">
      <c r="A25" s="1" t="s">
        <v>517</v>
      </c>
      <c r="B25" s="1" t="n">
        <v>1126305</v>
      </c>
      <c r="C25" s="1" t="s">
        <v>431</v>
      </c>
      <c r="D25" s="1" t="s">
        <v>518</v>
      </c>
      <c r="E25" s="2" t="s">
        <v>519</v>
      </c>
      <c r="F25" s="1" t="n">
        <v>20091109</v>
      </c>
      <c r="I25" s="3" t="n">
        <v>502000</v>
      </c>
      <c r="J25" s="3" t="n">
        <v>7170000</v>
      </c>
      <c r="K25" s="1" t="s">
        <v>425</v>
      </c>
      <c r="L25" s="2" t="s">
        <v>119</v>
      </c>
      <c r="M25" s="1" t="s">
        <v>38</v>
      </c>
      <c r="O25" s="3" t="n">
        <v>374500</v>
      </c>
      <c r="P25" s="3" t="n">
        <v>42810</v>
      </c>
      <c r="Q25" s="3" t="n">
        <v>33</v>
      </c>
      <c r="R25" s="1" t="n">
        <v>2</v>
      </c>
      <c r="W25" s="1" t="s">
        <v>434</v>
      </c>
      <c r="X25" s="1" t="n">
        <v>1</v>
      </c>
      <c r="AA25" s="1" t="s">
        <v>452</v>
      </c>
    </row>
    <row r="26" customFormat="false" ht="11.25" hidden="false" customHeight="false" outlineLevel="0" collapsed="false">
      <c r="A26" s="1" t="s">
        <v>520</v>
      </c>
      <c r="B26" s="1" t="n">
        <v>1120886</v>
      </c>
      <c r="C26" s="1" t="s">
        <v>431</v>
      </c>
      <c r="D26" s="1" t="s">
        <v>521</v>
      </c>
      <c r="E26" s="2" t="s">
        <v>522</v>
      </c>
      <c r="F26" s="1" t="n">
        <v>20091109</v>
      </c>
      <c r="I26" s="3" t="n">
        <v>9270584.7</v>
      </c>
      <c r="J26" s="3" t="n">
        <v>26720656</v>
      </c>
      <c r="K26" s="1" t="s">
        <v>258</v>
      </c>
      <c r="L26" s="2" t="s">
        <v>37</v>
      </c>
      <c r="M26" s="1" t="s">
        <v>38</v>
      </c>
      <c r="O26" s="3" t="n">
        <v>273000</v>
      </c>
      <c r="P26" s="3" t="n">
        <v>100725</v>
      </c>
      <c r="Q26" s="3" t="n">
        <v>38</v>
      </c>
      <c r="R26" s="1" t="n">
        <v>2</v>
      </c>
      <c r="W26" s="1" t="s">
        <v>434</v>
      </c>
      <c r="AA26" s="1" t="s">
        <v>258</v>
      </c>
    </row>
    <row r="27" customFormat="false" ht="11.25" hidden="false" customHeight="false" outlineLevel="0" collapsed="false">
      <c r="A27" s="1" t="s">
        <v>523</v>
      </c>
      <c r="B27" s="1" t="n">
        <v>1125271</v>
      </c>
      <c r="C27" s="1" t="s">
        <v>431</v>
      </c>
      <c r="D27" s="1" t="s">
        <v>524</v>
      </c>
      <c r="E27" s="2" t="s">
        <v>525</v>
      </c>
      <c r="F27" s="1" t="n">
        <v>20091105</v>
      </c>
      <c r="I27" s="3" t="n">
        <v>1687500</v>
      </c>
      <c r="J27" s="3" t="n">
        <v>6250000</v>
      </c>
      <c r="K27" s="1" t="s">
        <v>425</v>
      </c>
      <c r="L27" s="2" t="s">
        <v>97</v>
      </c>
      <c r="M27" s="1" t="s">
        <v>38</v>
      </c>
      <c r="O27" s="3" t="n">
        <v>75400</v>
      </c>
      <c r="P27" s="3" t="n">
        <v>94240</v>
      </c>
      <c r="Q27" s="3" t="n">
        <v>38</v>
      </c>
      <c r="R27" s="1" t="n">
        <v>2</v>
      </c>
      <c r="W27" s="1" t="s">
        <v>434</v>
      </c>
      <c r="X27" s="1" t="n">
        <v>1</v>
      </c>
      <c r="AA27" s="1" t="s">
        <v>452</v>
      </c>
    </row>
    <row r="28" customFormat="false" ht="11.25" hidden="false" customHeight="false" outlineLevel="0" collapsed="false">
      <c r="A28" s="1" t="s">
        <v>526</v>
      </c>
      <c r="B28" s="1" t="n">
        <v>1125635</v>
      </c>
      <c r="C28" s="1" t="s">
        <v>431</v>
      </c>
      <c r="D28" s="1" t="s">
        <v>527</v>
      </c>
      <c r="E28" s="2" t="s">
        <v>528</v>
      </c>
      <c r="F28" s="1" t="n">
        <v>20091103</v>
      </c>
      <c r="I28" s="3" t="n">
        <v>12021197.65</v>
      </c>
      <c r="J28" s="3" t="n">
        <v>68692558</v>
      </c>
      <c r="K28" s="1" t="s">
        <v>258</v>
      </c>
      <c r="L28" s="2" t="s">
        <v>119</v>
      </c>
      <c r="M28" s="1" t="s">
        <v>38</v>
      </c>
      <c r="O28" s="3" t="n">
        <v>1564156</v>
      </c>
      <c r="P28" s="3" t="n">
        <v>295901.2704</v>
      </c>
      <c r="Q28" s="3" t="n">
        <v>156</v>
      </c>
      <c r="R28" s="1" t="n">
        <v>2</v>
      </c>
      <c r="W28" s="1" t="s">
        <v>434</v>
      </c>
      <c r="AA28" s="1" t="s">
        <v>258</v>
      </c>
    </row>
    <row r="29" customFormat="false" ht="11.25" hidden="false" customHeight="false" outlineLevel="0" collapsed="false">
      <c r="A29" s="1" t="s">
        <v>529</v>
      </c>
      <c r="B29" s="1" t="n">
        <v>1124615</v>
      </c>
      <c r="C29" s="1" t="s">
        <v>431</v>
      </c>
      <c r="D29" s="1" t="s">
        <v>530</v>
      </c>
      <c r="E29" s="2" t="s">
        <v>531</v>
      </c>
      <c r="F29" s="1" t="n">
        <v>20091030</v>
      </c>
      <c r="I29" s="3" t="n">
        <v>1120000</v>
      </c>
      <c r="J29" s="3" t="n">
        <v>10100100</v>
      </c>
      <c r="K29" s="1" t="s">
        <v>258</v>
      </c>
      <c r="L29" s="2" t="s">
        <v>119</v>
      </c>
      <c r="M29" s="1" t="s">
        <v>38</v>
      </c>
      <c r="O29" s="3" t="n">
        <v>634500</v>
      </c>
      <c r="P29" s="3" t="n">
        <v>104765</v>
      </c>
      <c r="Q29" s="3" t="n">
        <v>90</v>
      </c>
      <c r="R29" s="1" t="n">
        <v>3</v>
      </c>
      <c r="W29" s="1" t="s">
        <v>434</v>
      </c>
      <c r="AA29" s="1" t="s">
        <v>258</v>
      </c>
    </row>
    <row r="30" customFormat="false" ht="11.25" hidden="false" customHeight="false" outlineLevel="0" collapsed="false">
      <c r="A30" s="1" t="s">
        <v>532</v>
      </c>
      <c r="B30" s="1" t="n">
        <v>1119622</v>
      </c>
      <c r="C30" s="1" t="s">
        <v>431</v>
      </c>
      <c r="D30" s="1" t="s">
        <v>533</v>
      </c>
      <c r="E30" s="2" t="s">
        <v>534</v>
      </c>
      <c r="F30" s="1" t="n">
        <v>20091029</v>
      </c>
      <c r="I30" s="3" t="n">
        <v>6029850</v>
      </c>
      <c r="J30" s="3" t="n">
        <v>32195000</v>
      </c>
      <c r="K30" s="1" t="s">
        <v>258</v>
      </c>
      <c r="L30" s="2" t="s">
        <v>287</v>
      </c>
      <c r="M30" s="1" t="s">
        <v>287</v>
      </c>
      <c r="O30" s="3" t="n">
        <v>2285233</v>
      </c>
      <c r="P30" s="3" t="n">
        <v>701246.4106</v>
      </c>
      <c r="Q30" s="3" t="n">
        <v>140</v>
      </c>
      <c r="R30" s="1" t="n">
        <v>3</v>
      </c>
      <c r="U30" s="1" t="s">
        <v>535</v>
      </c>
      <c r="V30" s="1" t="s">
        <v>536</v>
      </c>
      <c r="W30" s="1" t="s">
        <v>434</v>
      </c>
      <c r="AA30" s="1" t="s">
        <v>258</v>
      </c>
    </row>
    <row r="31" customFormat="false" ht="11.25" hidden="false" customHeight="false" outlineLevel="0" collapsed="false">
      <c r="A31" s="1" t="s">
        <v>537</v>
      </c>
      <c r="B31" s="1" t="n">
        <v>1122229</v>
      </c>
      <c r="C31" s="1" t="s">
        <v>431</v>
      </c>
      <c r="D31" s="1" t="s">
        <v>538</v>
      </c>
      <c r="E31" s="2" t="s">
        <v>539</v>
      </c>
      <c r="F31" s="1" t="n">
        <v>20091028</v>
      </c>
      <c r="I31" s="3" t="n">
        <v>420000</v>
      </c>
      <c r="J31" s="3" t="n">
        <v>5000000</v>
      </c>
      <c r="K31" s="1" t="s">
        <v>425</v>
      </c>
      <c r="L31" s="2" t="s">
        <v>119</v>
      </c>
      <c r="M31" s="1" t="s">
        <v>38</v>
      </c>
      <c r="O31" s="3" t="n">
        <v>73655</v>
      </c>
      <c r="P31" s="3" t="n">
        <v>10510.39999</v>
      </c>
      <c r="Q31" s="3" t="n">
        <v>11</v>
      </c>
      <c r="R31" s="1" t="n">
        <v>3</v>
      </c>
      <c r="W31" s="1" t="s">
        <v>434</v>
      </c>
      <c r="X31" s="1" t="n">
        <v>1</v>
      </c>
      <c r="AA31" s="1" t="s">
        <v>452</v>
      </c>
    </row>
    <row r="32" customFormat="false" ht="11.25" hidden="false" customHeight="false" outlineLevel="0" collapsed="false">
      <c r="A32" s="1" t="s">
        <v>540</v>
      </c>
      <c r="B32" s="1" t="n">
        <v>1126615</v>
      </c>
      <c r="C32" s="1" t="s">
        <v>431</v>
      </c>
      <c r="D32" s="1" t="s">
        <v>541</v>
      </c>
      <c r="E32" s="2" t="s">
        <v>542</v>
      </c>
      <c r="F32" s="1" t="n">
        <v>20091026</v>
      </c>
      <c r="I32" s="3" t="n">
        <v>14407819.84</v>
      </c>
      <c r="J32" s="3" t="n">
        <v>90048874</v>
      </c>
      <c r="K32" s="1" t="s">
        <v>258</v>
      </c>
      <c r="L32" s="2" t="s">
        <v>37</v>
      </c>
      <c r="M32" s="1" t="s">
        <v>38</v>
      </c>
      <c r="O32" s="3" t="n">
        <v>7655261</v>
      </c>
      <c r="P32" s="3" t="n">
        <v>1115683.9605</v>
      </c>
      <c r="Q32" s="3" t="n">
        <v>419</v>
      </c>
      <c r="R32" s="1" t="n">
        <v>3</v>
      </c>
      <c r="W32" s="1" t="s">
        <v>434</v>
      </c>
      <c r="AA32" s="1" t="s">
        <v>258</v>
      </c>
    </row>
    <row r="33" customFormat="false" ht="11.25" hidden="false" customHeight="false" outlineLevel="0" collapsed="false">
      <c r="A33" s="1" t="s">
        <v>543</v>
      </c>
      <c r="B33" s="1" t="n">
        <v>1123235</v>
      </c>
      <c r="C33" s="1" t="s">
        <v>431</v>
      </c>
      <c r="D33" s="1" t="s">
        <v>544</v>
      </c>
      <c r="E33" s="2" t="s">
        <v>545</v>
      </c>
      <c r="F33" s="1" t="n">
        <v>20091023</v>
      </c>
      <c r="I33" s="3" t="n">
        <v>8492891.715</v>
      </c>
      <c r="J33" s="3" t="n">
        <v>26035857</v>
      </c>
      <c r="K33" s="1" t="s">
        <v>462</v>
      </c>
      <c r="L33" s="2" t="s">
        <v>119</v>
      </c>
      <c r="M33" s="1" t="s">
        <v>38</v>
      </c>
      <c r="O33" s="3" t="n">
        <v>12077431</v>
      </c>
      <c r="P33" s="3" t="n">
        <v>5473403.7907</v>
      </c>
      <c r="Q33" s="3" t="n">
        <v>1494</v>
      </c>
      <c r="R33" s="1" t="n">
        <v>3</v>
      </c>
      <c r="W33" s="1" t="s">
        <v>434</v>
      </c>
      <c r="AA33" s="1" t="s">
        <v>462</v>
      </c>
    </row>
    <row r="34" customFormat="false" ht="11.25" hidden="false" customHeight="false" outlineLevel="0" collapsed="false">
      <c r="A34" s="1" t="s">
        <v>546</v>
      </c>
      <c r="B34" s="1" t="n">
        <v>1125855</v>
      </c>
      <c r="C34" s="1" t="s">
        <v>431</v>
      </c>
      <c r="D34" s="1" t="s">
        <v>547</v>
      </c>
      <c r="E34" s="2" t="s">
        <v>548</v>
      </c>
      <c r="F34" s="1" t="n">
        <v>20091022</v>
      </c>
      <c r="I34" s="3" t="n">
        <v>600000</v>
      </c>
      <c r="J34" s="3" t="n">
        <v>5250000</v>
      </c>
      <c r="K34" s="1" t="s">
        <v>425</v>
      </c>
      <c r="L34" s="2" t="s">
        <v>97</v>
      </c>
      <c r="M34" s="1" t="s">
        <v>38</v>
      </c>
      <c r="O34" s="3" t="n">
        <v>44500</v>
      </c>
      <c r="P34" s="3" t="n">
        <v>9725</v>
      </c>
      <c r="Q34" s="3" t="n">
        <v>8</v>
      </c>
      <c r="R34" s="1" t="n">
        <v>3</v>
      </c>
      <c r="W34" s="1" t="s">
        <v>434</v>
      </c>
      <c r="X34" s="1" t="n">
        <v>1</v>
      </c>
      <c r="AA34" s="1" t="s">
        <v>452</v>
      </c>
    </row>
    <row r="35" customFormat="false" ht="11.25" hidden="false" customHeight="false" outlineLevel="0" collapsed="false">
      <c r="A35" s="1" t="s">
        <v>549</v>
      </c>
      <c r="B35" s="1" t="n">
        <v>1024444</v>
      </c>
      <c r="C35" s="1" t="s">
        <v>431</v>
      </c>
      <c r="D35" s="1" t="s">
        <v>550</v>
      </c>
      <c r="E35" s="2" t="s">
        <v>551</v>
      </c>
      <c r="F35" s="1" t="n">
        <v>20091019</v>
      </c>
      <c r="I35" s="3" t="n">
        <v>3370932.175</v>
      </c>
      <c r="J35" s="3" t="n">
        <v>51860495</v>
      </c>
      <c r="K35" s="1" t="s">
        <v>258</v>
      </c>
      <c r="L35" s="2" t="s">
        <v>119</v>
      </c>
      <c r="M35" s="1" t="s">
        <v>38</v>
      </c>
      <c r="O35" s="3" t="n">
        <v>2513632</v>
      </c>
      <c r="P35" s="3" t="n">
        <v>198639.8895</v>
      </c>
      <c r="Q35" s="3" t="n">
        <v>236</v>
      </c>
      <c r="R35" s="1" t="n">
        <v>3</v>
      </c>
      <c r="W35" s="1" t="s">
        <v>434</v>
      </c>
      <c r="AA35" s="1" t="s">
        <v>258</v>
      </c>
    </row>
    <row r="36" customFormat="false" ht="11.25" hidden="false" customHeight="false" outlineLevel="0" collapsed="false">
      <c r="A36" s="1" t="s">
        <v>552</v>
      </c>
      <c r="B36" s="1" t="n">
        <v>1126275</v>
      </c>
      <c r="C36" s="1" t="s">
        <v>431</v>
      </c>
      <c r="D36" s="1" t="s">
        <v>553</v>
      </c>
      <c r="E36" s="2" t="s">
        <v>554</v>
      </c>
      <c r="F36" s="1" t="n">
        <v>20091016</v>
      </c>
      <c r="I36" s="3" t="n">
        <v>0</v>
      </c>
      <c r="J36" s="3" t="n">
        <v>3700000</v>
      </c>
      <c r="K36" s="1" t="s">
        <v>425</v>
      </c>
      <c r="L36" s="2" t="s">
        <v>97</v>
      </c>
      <c r="M36" s="1" t="s">
        <v>38</v>
      </c>
      <c r="W36" s="1" t="s">
        <v>434</v>
      </c>
      <c r="X36" s="1" t="n">
        <v>1</v>
      </c>
      <c r="AA36" s="1" t="s">
        <v>452</v>
      </c>
    </row>
    <row r="37" customFormat="false" ht="11.25" hidden="false" customHeight="false" outlineLevel="0" collapsed="false">
      <c r="A37" s="1" t="s">
        <v>555</v>
      </c>
      <c r="B37" s="1" t="n">
        <v>1126230</v>
      </c>
      <c r="C37" s="1" t="s">
        <v>431</v>
      </c>
      <c r="D37" s="1" t="s">
        <v>556</v>
      </c>
      <c r="E37" s="2" t="s">
        <v>557</v>
      </c>
      <c r="F37" s="1" t="n">
        <v>20091015</v>
      </c>
      <c r="I37" s="3" t="n">
        <v>2425771.7</v>
      </c>
      <c r="J37" s="3" t="n">
        <v>97030868</v>
      </c>
      <c r="K37" s="1" t="s">
        <v>125</v>
      </c>
      <c r="L37" s="2" t="s">
        <v>37</v>
      </c>
      <c r="M37" s="1" t="s">
        <v>38</v>
      </c>
      <c r="O37" s="3" t="n">
        <v>3843216</v>
      </c>
      <c r="P37" s="3" t="n">
        <v>69875.1297</v>
      </c>
      <c r="Q37" s="3" t="n">
        <v>253</v>
      </c>
      <c r="R37" s="1" t="n">
        <v>3</v>
      </c>
      <c r="W37" s="1" t="s">
        <v>434</v>
      </c>
      <c r="AA37" s="1" t="s">
        <v>125</v>
      </c>
    </row>
    <row r="38" customFormat="false" ht="11.25" hidden="false" customHeight="false" outlineLevel="0" collapsed="false">
      <c r="A38" s="1" t="s">
        <v>558</v>
      </c>
      <c r="B38" s="1" t="n">
        <v>1123285</v>
      </c>
      <c r="C38" s="1" t="s">
        <v>431</v>
      </c>
      <c r="D38" s="1" t="s">
        <v>559</v>
      </c>
      <c r="E38" s="2" t="s">
        <v>560</v>
      </c>
      <c r="F38" s="1" t="n">
        <v>20091015</v>
      </c>
      <c r="I38" s="3" t="n">
        <v>600000</v>
      </c>
      <c r="J38" s="3" t="n">
        <v>6300000</v>
      </c>
      <c r="K38" s="1" t="s">
        <v>425</v>
      </c>
      <c r="L38" s="2" t="s">
        <v>119</v>
      </c>
      <c r="M38" s="1" t="s">
        <v>38</v>
      </c>
      <c r="O38" s="3" t="n">
        <v>663700</v>
      </c>
      <c r="P38" s="3" t="n">
        <v>103185.5</v>
      </c>
      <c r="Q38" s="3" t="n">
        <v>71</v>
      </c>
      <c r="R38" s="1" t="n">
        <v>3</v>
      </c>
      <c r="W38" s="1" t="s">
        <v>434</v>
      </c>
      <c r="X38" s="1" t="n">
        <v>1</v>
      </c>
      <c r="AA38" s="1" t="s">
        <v>452</v>
      </c>
    </row>
    <row r="39" customFormat="false" ht="11.25" hidden="false" customHeight="false" outlineLevel="0" collapsed="false">
      <c r="A39" s="1" t="s">
        <v>561</v>
      </c>
      <c r="B39" s="1" t="n">
        <v>1125330</v>
      </c>
      <c r="C39" s="1" t="s">
        <v>431</v>
      </c>
      <c r="D39" s="1" t="s">
        <v>562</v>
      </c>
      <c r="E39" s="2" t="s">
        <v>563</v>
      </c>
      <c r="F39" s="1" t="n">
        <v>20091009</v>
      </c>
      <c r="I39" s="3" t="n">
        <v>50902750</v>
      </c>
      <c r="J39" s="3" t="n">
        <v>28015000</v>
      </c>
      <c r="K39" s="1" t="s">
        <v>258</v>
      </c>
      <c r="L39" s="2" t="s">
        <v>37</v>
      </c>
      <c r="M39" s="1" t="s">
        <v>38</v>
      </c>
      <c r="O39" s="3" t="n">
        <v>5325930</v>
      </c>
      <c r="P39" s="3" t="n">
        <v>3492982</v>
      </c>
      <c r="Q39" s="3" t="n">
        <v>315</v>
      </c>
      <c r="R39" s="1" t="n">
        <v>3</v>
      </c>
      <c r="W39" s="1" t="s">
        <v>434</v>
      </c>
      <c r="AA39" s="1" t="s">
        <v>258</v>
      </c>
    </row>
    <row r="40" customFormat="false" ht="11.25" hidden="false" customHeight="false" outlineLevel="0" collapsed="false">
      <c r="A40" s="1" t="s">
        <v>564</v>
      </c>
      <c r="B40" s="1" t="n">
        <v>1123950</v>
      </c>
      <c r="C40" s="1" t="s">
        <v>431</v>
      </c>
      <c r="D40" s="1" t="s">
        <v>565</v>
      </c>
      <c r="E40" s="2" t="s">
        <v>566</v>
      </c>
      <c r="F40" s="1" t="n">
        <v>20091007</v>
      </c>
      <c r="I40" s="3" t="n">
        <v>1588020</v>
      </c>
      <c r="J40" s="3" t="n">
        <v>14296867</v>
      </c>
      <c r="K40" s="1" t="s">
        <v>258</v>
      </c>
      <c r="L40" s="2" t="s">
        <v>119</v>
      </c>
      <c r="M40" s="1" t="s">
        <v>38</v>
      </c>
      <c r="O40" s="3" t="n">
        <v>2942850</v>
      </c>
      <c r="P40" s="3" t="n">
        <v>831062</v>
      </c>
      <c r="Q40" s="3" t="n">
        <v>414</v>
      </c>
      <c r="R40" s="1" t="n">
        <v>3</v>
      </c>
      <c r="W40" s="1" t="s">
        <v>434</v>
      </c>
      <c r="AA40" s="1" t="s">
        <v>258</v>
      </c>
    </row>
    <row r="41" customFormat="false" ht="11.25" hidden="false" customHeight="false" outlineLevel="0" collapsed="false">
      <c r="A41" s="1" t="s">
        <v>567</v>
      </c>
      <c r="B41" s="1" t="n">
        <v>1121970</v>
      </c>
      <c r="C41" s="1" t="s">
        <v>431</v>
      </c>
      <c r="D41" s="1" t="s">
        <v>568</v>
      </c>
      <c r="E41" s="2" t="s">
        <v>569</v>
      </c>
      <c r="F41" s="1" t="n">
        <v>20091007</v>
      </c>
      <c r="I41" s="3" t="n">
        <v>200000</v>
      </c>
      <c r="J41" s="3" t="n">
        <v>4100000</v>
      </c>
      <c r="K41" s="1" t="s">
        <v>425</v>
      </c>
      <c r="L41" s="2" t="s">
        <v>119</v>
      </c>
      <c r="M41" s="1" t="s">
        <v>38</v>
      </c>
      <c r="O41" s="3" t="n">
        <v>27000</v>
      </c>
      <c r="P41" s="3" t="n">
        <v>2750</v>
      </c>
      <c r="Q41" s="3" t="n">
        <v>7</v>
      </c>
      <c r="R41" s="1" t="n">
        <v>2</v>
      </c>
      <c r="W41" s="1" t="s">
        <v>434</v>
      </c>
      <c r="X41" s="1" t="n">
        <v>1</v>
      </c>
      <c r="AA41" s="1" t="s">
        <v>452</v>
      </c>
    </row>
    <row r="42" customFormat="false" ht="11.25" hidden="false" customHeight="false" outlineLevel="0" collapsed="false">
      <c r="A42" s="1" t="s">
        <v>570</v>
      </c>
      <c r="B42" s="1" t="n">
        <v>1122101</v>
      </c>
      <c r="C42" s="1" t="s">
        <v>431</v>
      </c>
      <c r="D42" s="1" t="s">
        <v>571</v>
      </c>
      <c r="E42" s="2" t="s">
        <v>572</v>
      </c>
      <c r="F42" s="1" t="n">
        <v>20091005</v>
      </c>
      <c r="I42" s="3" t="n">
        <v>582250</v>
      </c>
      <c r="J42" s="3" t="n">
        <v>12000000</v>
      </c>
      <c r="K42" s="1" t="s">
        <v>425</v>
      </c>
      <c r="L42" s="2" t="s">
        <v>287</v>
      </c>
      <c r="M42" s="1" t="s">
        <v>287</v>
      </c>
      <c r="O42" s="3" t="n">
        <v>1178500</v>
      </c>
      <c r="P42" s="3" t="n">
        <v>174055</v>
      </c>
      <c r="Q42" s="3" t="n">
        <v>105</v>
      </c>
      <c r="R42" s="1" t="n">
        <v>3</v>
      </c>
      <c r="U42" s="1" t="s">
        <v>573</v>
      </c>
      <c r="V42" s="1" t="s">
        <v>574</v>
      </c>
      <c r="W42" s="1" t="s">
        <v>434</v>
      </c>
      <c r="X42" s="1" t="n">
        <v>1</v>
      </c>
      <c r="AA42" s="1" t="s">
        <v>452</v>
      </c>
    </row>
    <row r="43" customFormat="false" ht="11.25" hidden="false" customHeight="false" outlineLevel="0" collapsed="false">
      <c r="A43" s="1" t="s">
        <v>575</v>
      </c>
      <c r="B43" s="1" t="n">
        <v>1125460</v>
      </c>
      <c r="C43" s="1" t="s">
        <v>431</v>
      </c>
      <c r="D43" s="1" t="s">
        <v>576</v>
      </c>
      <c r="E43" s="2" t="s">
        <v>577</v>
      </c>
      <c r="F43" s="1" t="n">
        <v>20091005</v>
      </c>
      <c r="I43" s="3" t="n">
        <v>3563830.76</v>
      </c>
      <c r="J43" s="3" t="n">
        <v>50911868</v>
      </c>
      <c r="K43" s="1" t="s">
        <v>258</v>
      </c>
      <c r="L43" s="2" t="s">
        <v>119</v>
      </c>
      <c r="M43" s="1" t="s">
        <v>38</v>
      </c>
      <c r="O43" s="3" t="n">
        <v>10039488</v>
      </c>
      <c r="P43" s="3" t="n">
        <v>637002.70397</v>
      </c>
      <c r="Q43" s="3" t="n">
        <v>477</v>
      </c>
      <c r="R43" s="1" t="n">
        <v>3</v>
      </c>
      <c r="W43" s="1" t="s">
        <v>434</v>
      </c>
      <c r="AA43" s="1" t="s">
        <v>258</v>
      </c>
    </row>
    <row r="44" customFormat="false" ht="11.25" hidden="false" customHeight="false" outlineLevel="0" collapsed="false">
      <c r="A44" s="1" t="s">
        <v>578</v>
      </c>
      <c r="B44" s="1" t="n">
        <v>1125290</v>
      </c>
      <c r="C44" s="1" t="s">
        <v>431</v>
      </c>
      <c r="D44" s="1" t="s">
        <v>579</v>
      </c>
      <c r="E44" s="2" t="s">
        <v>580</v>
      </c>
      <c r="F44" s="1" t="n">
        <v>20090928</v>
      </c>
      <c r="I44" s="3" t="n">
        <v>98171.53</v>
      </c>
      <c r="J44" s="3" t="n">
        <v>9817153</v>
      </c>
      <c r="K44" s="1" t="s">
        <v>125</v>
      </c>
      <c r="L44" s="2" t="s">
        <v>97</v>
      </c>
      <c r="M44" s="1" t="s">
        <v>38</v>
      </c>
      <c r="O44" s="3" t="n">
        <v>2499637</v>
      </c>
      <c r="P44" s="3" t="n">
        <v>63389.0849</v>
      </c>
      <c r="Q44" s="3" t="n">
        <v>387</v>
      </c>
      <c r="R44" s="1" t="n">
        <v>4</v>
      </c>
      <c r="W44" s="1" t="s">
        <v>434</v>
      </c>
      <c r="Z44" s="1" t="n">
        <v>1</v>
      </c>
      <c r="AA44" s="1" t="s">
        <v>125</v>
      </c>
    </row>
    <row r="45" customFormat="false" ht="11.25" hidden="false" customHeight="false" outlineLevel="0" collapsed="false">
      <c r="A45" s="1" t="s">
        <v>581</v>
      </c>
      <c r="B45" s="1" t="n">
        <v>1123005</v>
      </c>
      <c r="C45" s="1" t="s">
        <v>431</v>
      </c>
      <c r="D45" s="1" t="s">
        <v>582</v>
      </c>
      <c r="E45" s="2" t="s">
        <v>583</v>
      </c>
      <c r="F45" s="1" t="n">
        <v>20090924</v>
      </c>
      <c r="I45" s="3" t="n">
        <v>293750</v>
      </c>
      <c r="J45" s="3" t="n">
        <v>4450000</v>
      </c>
      <c r="K45" s="1" t="s">
        <v>425</v>
      </c>
      <c r="L45" s="2" t="s">
        <v>119</v>
      </c>
      <c r="M45" s="1" t="s">
        <v>38</v>
      </c>
      <c r="O45" s="3" t="n">
        <v>72000</v>
      </c>
      <c r="P45" s="3" t="n">
        <v>8840</v>
      </c>
      <c r="Q45" s="3" t="n">
        <v>3</v>
      </c>
      <c r="R45" s="1" t="n">
        <v>3</v>
      </c>
      <c r="W45" s="1" t="s">
        <v>434</v>
      </c>
      <c r="X45" s="1" t="n">
        <v>1</v>
      </c>
      <c r="AA45" s="1" t="s">
        <v>452</v>
      </c>
    </row>
    <row r="46" customFormat="false" ht="11.25" hidden="false" customHeight="false" outlineLevel="0" collapsed="false">
      <c r="A46" s="1" t="s">
        <v>584</v>
      </c>
      <c r="B46" s="1" t="n">
        <v>1124660</v>
      </c>
      <c r="C46" s="1" t="s">
        <v>431</v>
      </c>
      <c r="D46" s="1" t="s">
        <v>585</v>
      </c>
      <c r="E46" s="2" t="s">
        <v>586</v>
      </c>
      <c r="F46" s="1" t="n">
        <v>20090922</v>
      </c>
      <c r="I46" s="3" t="n">
        <v>2800000</v>
      </c>
      <c r="J46" s="3" t="n">
        <v>6000000</v>
      </c>
      <c r="K46" s="1" t="s">
        <v>425</v>
      </c>
      <c r="L46" s="2" t="s">
        <v>119</v>
      </c>
      <c r="M46" s="1" t="s">
        <v>38</v>
      </c>
      <c r="O46" s="3" t="n">
        <v>889100</v>
      </c>
      <c r="P46" s="3" t="n">
        <v>474949.0156</v>
      </c>
      <c r="Q46" s="3" t="n">
        <v>136</v>
      </c>
      <c r="R46" s="1" t="n">
        <v>4</v>
      </c>
      <c r="W46" s="1" t="s">
        <v>434</v>
      </c>
      <c r="X46" s="1" t="n">
        <v>1</v>
      </c>
      <c r="AA46" s="1" t="s">
        <v>452</v>
      </c>
    </row>
    <row r="47" customFormat="false" ht="11.25" hidden="false" customHeight="false" outlineLevel="0" collapsed="false">
      <c r="A47" s="1" t="s">
        <v>587</v>
      </c>
      <c r="B47" s="1" t="n">
        <v>1122140</v>
      </c>
      <c r="C47" s="1" t="s">
        <v>431</v>
      </c>
      <c r="D47" s="1" t="s">
        <v>588</v>
      </c>
      <c r="E47" s="2" t="s">
        <v>589</v>
      </c>
      <c r="F47" s="1" t="n">
        <v>20090917</v>
      </c>
      <c r="I47" s="3" t="n">
        <v>468500</v>
      </c>
      <c r="J47" s="3" t="n">
        <v>3342520</v>
      </c>
      <c r="K47" s="1" t="s">
        <v>425</v>
      </c>
      <c r="L47" s="2" t="s">
        <v>37</v>
      </c>
      <c r="M47" s="1" t="s">
        <v>38</v>
      </c>
      <c r="O47" s="3" t="n">
        <v>5000</v>
      </c>
      <c r="P47" s="3" t="n">
        <v>1000</v>
      </c>
      <c r="Q47" s="3" t="n">
        <v>1</v>
      </c>
      <c r="R47" s="1" t="n">
        <v>1</v>
      </c>
      <c r="W47" s="1" t="s">
        <v>434</v>
      </c>
      <c r="X47" s="1" t="n">
        <v>1</v>
      </c>
      <c r="AA47" s="1" t="s">
        <v>452</v>
      </c>
    </row>
    <row r="48" customFormat="false" ht="11.25" hidden="false" customHeight="false" outlineLevel="0" collapsed="false">
      <c r="A48" s="1" t="s">
        <v>590</v>
      </c>
      <c r="B48" s="1" t="n">
        <v>1116369</v>
      </c>
      <c r="C48" s="1" t="s">
        <v>431</v>
      </c>
      <c r="D48" s="1" t="s">
        <v>591</v>
      </c>
      <c r="E48" s="2" t="s">
        <v>592</v>
      </c>
      <c r="F48" s="1" t="n">
        <v>20090916</v>
      </c>
      <c r="I48" s="3" t="n">
        <v>550000</v>
      </c>
      <c r="J48" s="3" t="n">
        <v>14999960</v>
      </c>
      <c r="K48" s="1" t="s">
        <v>425</v>
      </c>
      <c r="L48" s="2" t="s">
        <v>119</v>
      </c>
      <c r="M48" s="1" t="s">
        <v>38</v>
      </c>
      <c r="O48" s="3" t="n">
        <v>525000</v>
      </c>
      <c r="P48" s="3" t="n">
        <v>61440</v>
      </c>
      <c r="Q48" s="3" t="n">
        <v>34</v>
      </c>
      <c r="R48" s="1" t="n">
        <v>4</v>
      </c>
      <c r="W48" s="1" t="s">
        <v>434</v>
      </c>
      <c r="X48" s="1" t="n">
        <v>1</v>
      </c>
      <c r="AA48" s="1" t="s">
        <v>452</v>
      </c>
    </row>
    <row r="49" customFormat="false" ht="11.25" hidden="false" customHeight="false" outlineLevel="0" collapsed="false">
      <c r="A49" s="1" t="s">
        <v>593</v>
      </c>
      <c r="B49" s="1" t="n">
        <v>1124850</v>
      </c>
      <c r="C49" s="1" t="s">
        <v>431</v>
      </c>
      <c r="D49" s="1" t="s">
        <v>594</v>
      </c>
      <c r="E49" s="2" t="s">
        <v>595</v>
      </c>
      <c r="F49" s="1" t="n">
        <v>20090903</v>
      </c>
      <c r="I49" s="3" t="n">
        <v>400000</v>
      </c>
      <c r="J49" s="3" t="n">
        <v>10000000</v>
      </c>
      <c r="K49" s="1" t="s">
        <v>425</v>
      </c>
      <c r="L49" s="2" t="s">
        <v>37</v>
      </c>
      <c r="M49" s="1" t="s">
        <v>38</v>
      </c>
      <c r="O49" s="3" t="n">
        <v>114500</v>
      </c>
      <c r="P49" s="3" t="n">
        <v>14785</v>
      </c>
      <c r="Q49" s="3" t="n">
        <v>15</v>
      </c>
      <c r="R49" s="1" t="n">
        <v>4</v>
      </c>
      <c r="W49" s="1" t="s">
        <v>434</v>
      </c>
      <c r="X49" s="1" t="n">
        <v>1</v>
      </c>
      <c r="AA49" s="1" t="s">
        <v>452</v>
      </c>
    </row>
    <row r="50" customFormat="false" ht="11.25" hidden="false" customHeight="false" outlineLevel="0" collapsed="false">
      <c r="A50" s="1" t="s">
        <v>596</v>
      </c>
      <c r="B50" s="1" t="n">
        <v>1118618</v>
      </c>
      <c r="C50" s="1" t="s">
        <v>431</v>
      </c>
      <c r="D50" s="1" t="s">
        <v>597</v>
      </c>
      <c r="E50" s="2" t="s">
        <v>598</v>
      </c>
      <c r="F50" s="1" t="n">
        <v>20090902</v>
      </c>
      <c r="I50" s="3" t="n">
        <v>475000</v>
      </c>
      <c r="J50" s="3" t="n">
        <v>7800000</v>
      </c>
      <c r="K50" s="1" t="s">
        <v>425</v>
      </c>
      <c r="L50" s="2" t="s">
        <v>443</v>
      </c>
      <c r="M50" s="1" t="s">
        <v>38</v>
      </c>
      <c r="O50" s="3" t="n">
        <v>457000</v>
      </c>
      <c r="P50" s="3" t="n">
        <v>47365</v>
      </c>
      <c r="Q50" s="3" t="n">
        <v>18</v>
      </c>
      <c r="R50" s="1" t="n">
        <v>2</v>
      </c>
      <c r="W50" s="1" t="s">
        <v>434</v>
      </c>
      <c r="X50" s="1" t="n">
        <v>1</v>
      </c>
      <c r="AA50" s="1" t="s">
        <v>452</v>
      </c>
    </row>
    <row r="51" customFormat="false" ht="11.25" hidden="false" customHeight="false" outlineLevel="0" collapsed="false">
      <c r="A51" s="1" t="s">
        <v>599</v>
      </c>
      <c r="B51" s="1" t="n">
        <v>1116366</v>
      </c>
      <c r="C51" s="1" t="s">
        <v>431</v>
      </c>
      <c r="D51" s="1" t="s">
        <v>600</v>
      </c>
      <c r="E51" s="2" t="s">
        <v>601</v>
      </c>
      <c r="F51" s="1" t="n">
        <v>20090827</v>
      </c>
      <c r="I51" s="3" t="n">
        <v>9528530.48</v>
      </c>
      <c r="J51" s="3" t="n">
        <v>42704598</v>
      </c>
      <c r="K51" s="1" t="s">
        <v>258</v>
      </c>
      <c r="L51" s="2" t="s">
        <v>37</v>
      </c>
      <c r="M51" s="1" t="s">
        <v>38</v>
      </c>
      <c r="O51" s="3" t="n">
        <v>8164230</v>
      </c>
      <c r="P51" s="3" t="n">
        <v>1547706.79895</v>
      </c>
      <c r="Q51" s="3" t="n">
        <v>581</v>
      </c>
      <c r="R51" s="1" t="n">
        <v>5</v>
      </c>
      <c r="W51" s="1" t="s">
        <v>434</v>
      </c>
      <c r="AA51" s="1" t="s">
        <v>258</v>
      </c>
    </row>
    <row r="52" customFormat="false" ht="11.25" hidden="false" customHeight="false" outlineLevel="0" collapsed="false">
      <c r="A52" s="1" t="s">
        <v>602</v>
      </c>
      <c r="B52" s="1" t="n">
        <v>1118934</v>
      </c>
      <c r="C52" s="1" t="s">
        <v>431</v>
      </c>
      <c r="D52" s="1" t="s">
        <v>603</v>
      </c>
      <c r="E52" s="2" t="s">
        <v>604</v>
      </c>
      <c r="F52" s="1" t="n">
        <v>20090826</v>
      </c>
      <c r="I52" s="3" t="n">
        <v>199000</v>
      </c>
      <c r="J52" s="3" t="n">
        <v>4000000</v>
      </c>
      <c r="K52" s="1" t="s">
        <v>425</v>
      </c>
      <c r="L52" s="2" t="s">
        <v>119</v>
      </c>
      <c r="M52" s="1" t="s">
        <v>38</v>
      </c>
      <c r="O52" s="3" t="n">
        <v>377000</v>
      </c>
      <c r="P52" s="3" t="n">
        <v>36387.5</v>
      </c>
      <c r="Q52" s="3" t="n">
        <v>49</v>
      </c>
      <c r="R52" s="1" t="n">
        <v>5</v>
      </c>
      <c r="W52" s="1" t="s">
        <v>434</v>
      </c>
      <c r="X52" s="1" t="n">
        <v>1</v>
      </c>
      <c r="AA52" s="1" t="s">
        <v>452</v>
      </c>
    </row>
    <row r="53" customFormat="false" ht="11.25" hidden="false" customHeight="false" outlineLevel="0" collapsed="false">
      <c r="A53" s="1" t="s">
        <v>605</v>
      </c>
      <c r="B53" s="1" t="n">
        <v>1124780</v>
      </c>
      <c r="C53" s="1" t="s">
        <v>431</v>
      </c>
      <c r="D53" s="1" t="s">
        <v>606</v>
      </c>
      <c r="E53" s="2" t="s">
        <v>607</v>
      </c>
      <c r="F53" s="1" t="n">
        <v>20090820</v>
      </c>
      <c r="I53" s="3" t="n">
        <v>960611.92</v>
      </c>
      <c r="J53" s="3" t="n">
        <v>12007649</v>
      </c>
      <c r="K53" s="1" t="s">
        <v>462</v>
      </c>
      <c r="L53" s="2" t="s">
        <v>97</v>
      </c>
      <c r="M53" s="1" t="s">
        <v>38</v>
      </c>
      <c r="O53" s="3" t="n">
        <v>547732</v>
      </c>
      <c r="P53" s="3" t="n">
        <v>48415.4749</v>
      </c>
      <c r="Q53" s="3" t="n">
        <v>131</v>
      </c>
      <c r="R53" s="1" t="n">
        <v>5</v>
      </c>
      <c r="W53" s="1" t="s">
        <v>434</v>
      </c>
      <c r="Z53" s="1" t="n">
        <v>1</v>
      </c>
      <c r="AA53" s="1" t="s">
        <v>462</v>
      </c>
    </row>
    <row r="54" customFormat="false" ht="11.25" hidden="false" customHeight="false" outlineLevel="0" collapsed="false">
      <c r="A54" s="1" t="s">
        <v>608</v>
      </c>
      <c r="B54" s="1" t="n">
        <v>1120480</v>
      </c>
      <c r="C54" s="1" t="s">
        <v>431</v>
      </c>
      <c r="D54" s="1" t="s">
        <v>609</v>
      </c>
      <c r="E54" s="2" t="s">
        <v>610</v>
      </c>
      <c r="F54" s="1" t="n">
        <v>20090807</v>
      </c>
      <c r="I54" s="3" t="n">
        <v>2150500</v>
      </c>
      <c r="J54" s="3" t="n">
        <v>12341000</v>
      </c>
      <c r="K54" s="1" t="s">
        <v>425</v>
      </c>
      <c r="L54" s="2" t="s">
        <v>119</v>
      </c>
      <c r="M54" s="1" t="s">
        <v>38</v>
      </c>
      <c r="O54" s="3" t="n">
        <v>1102500</v>
      </c>
      <c r="P54" s="3" t="n">
        <v>232375</v>
      </c>
      <c r="Q54" s="3" t="n">
        <v>32</v>
      </c>
      <c r="R54" s="1" t="n">
        <v>4</v>
      </c>
      <c r="W54" s="1" t="s">
        <v>434</v>
      </c>
      <c r="X54" s="1" t="n">
        <v>1</v>
      </c>
      <c r="AA54" s="1" t="s">
        <v>452</v>
      </c>
    </row>
    <row r="55" customFormat="false" ht="11.25" hidden="false" customHeight="false" outlineLevel="0" collapsed="false">
      <c r="A55" s="1" t="s">
        <v>611</v>
      </c>
      <c r="B55" s="1" t="n">
        <v>1120568</v>
      </c>
      <c r="C55" s="1" t="s">
        <v>431</v>
      </c>
      <c r="D55" s="1" t="s">
        <v>612</v>
      </c>
      <c r="E55" s="2" t="s">
        <v>613</v>
      </c>
      <c r="F55" s="1" t="n">
        <v>20090807</v>
      </c>
      <c r="I55" s="3" t="n">
        <v>0</v>
      </c>
      <c r="J55" s="3" t="n">
        <v>2400000</v>
      </c>
      <c r="K55" s="1" t="s">
        <v>425</v>
      </c>
      <c r="L55" s="2" t="s">
        <v>119</v>
      </c>
      <c r="M55" s="1" t="s">
        <v>38</v>
      </c>
      <c r="W55" s="1" t="s">
        <v>434</v>
      </c>
      <c r="X55" s="1" t="n">
        <v>1</v>
      </c>
      <c r="AA55" s="1" t="s">
        <v>452</v>
      </c>
    </row>
    <row r="56" customFormat="false" ht="11.25" hidden="false" customHeight="false" outlineLevel="0" collapsed="false">
      <c r="A56" s="1" t="s">
        <v>614</v>
      </c>
      <c r="B56" s="1" t="n">
        <v>1120054</v>
      </c>
      <c r="C56" s="1" t="s">
        <v>431</v>
      </c>
      <c r="D56" s="1" t="s">
        <v>615</v>
      </c>
      <c r="E56" s="2" t="s">
        <v>616</v>
      </c>
      <c r="F56" s="1" t="n">
        <v>20090805</v>
      </c>
      <c r="I56" s="3" t="n">
        <v>33076840.65</v>
      </c>
      <c r="J56" s="3" t="n">
        <v>57331745</v>
      </c>
      <c r="K56" s="1" t="s">
        <v>199</v>
      </c>
      <c r="L56" s="2" t="s">
        <v>463</v>
      </c>
      <c r="M56" s="1" t="s">
        <v>464</v>
      </c>
      <c r="O56" s="3" t="n">
        <v>498782</v>
      </c>
      <c r="P56" s="3" t="n">
        <v>538411.5504</v>
      </c>
      <c r="Q56" s="3" t="n">
        <v>355</v>
      </c>
      <c r="R56" s="1" t="n">
        <v>5</v>
      </c>
      <c r="S56" s="1" t="s">
        <v>200</v>
      </c>
      <c r="T56" s="1" t="s">
        <v>199</v>
      </c>
      <c r="W56" s="1" t="s">
        <v>444</v>
      </c>
      <c r="AA56" s="1" t="s">
        <v>358</v>
      </c>
      <c r="AB56" s="1" t="s">
        <v>465</v>
      </c>
    </row>
    <row r="57" customFormat="false" ht="11.25" hidden="false" customHeight="false" outlineLevel="0" collapsed="false">
      <c r="A57" s="1" t="s">
        <v>617</v>
      </c>
      <c r="B57" s="1" t="n">
        <v>1122925</v>
      </c>
      <c r="C57" s="1" t="s">
        <v>431</v>
      </c>
      <c r="D57" s="1" t="s">
        <v>618</v>
      </c>
      <c r="E57" s="2" t="s">
        <v>619</v>
      </c>
      <c r="F57" s="1" t="n">
        <v>20090805</v>
      </c>
      <c r="I57" s="3" t="n">
        <v>11024500</v>
      </c>
      <c r="J57" s="3" t="n">
        <v>25124500</v>
      </c>
      <c r="K57" s="1" t="s">
        <v>425</v>
      </c>
      <c r="L57" s="2" t="s">
        <v>97</v>
      </c>
      <c r="M57" s="1" t="s">
        <v>38</v>
      </c>
      <c r="O57" s="3" t="n">
        <v>1946019</v>
      </c>
      <c r="P57" s="3" t="n">
        <v>2128901.86579</v>
      </c>
      <c r="Q57" s="3" t="n">
        <v>499</v>
      </c>
      <c r="R57" s="1" t="n">
        <v>5</v>
      </c>
      <c r="W57" s="1" t="s">
        <v>434</v>
      </c>
      <c r="X57" s="1" t="n">
        <v>1</v>
      </c>
      <c r="AA57" s="1" t="s">
        <v>452</v>
      </c>
    </row>
    <row r="58" customFormat="false" ht="11.25" hidden="false" customHeight="false" outlineLevel="0" collapsed="false">
      <c r="A58" s="1" t="s">
        <v>620</v>
      </c>
      <c r="B58" s="1" t="n">
        <v>1121050</v>
      </c>
      <c r="C58" s="1" t="s">
        <v>431</v>
      </c>
      <c r="D58" s="1" t="s">
        <v>621</v>
      </c>
      <c r="E58" s="2" t="s">
        <v>622</v>
      </c>
      <c r="F58" s="1" t="n">
        <v>20090728</v>
      </c>
      <c r="I58" s="3" t="n">
        <v>2584125</v>
      </c>
      <c r="J58" s="3" t="n">
        <v>10881000</v>
      </c>
      <c r="K58" s="1" t="s">
        <v>258</v>
      </c>
      <c r="L58" s="2" t="s">
        <v>119</v>
      </c>
      <c r="M58" s="1" t="s">
        <v>38</v>
      </c>
      <c r="O58" s="3" t="n">
        <v>7037409</v>
      </c>
      <c r="P58" s="3" t="n">
        <v>2639019.8591</v>
      </c>
      <c r="Q58" s="3" t="n">
        <v>1201</v>
      </c>
      <c r="R58" s="1" t="n">
        <v>6</v>
      </c>
      <c r="W58" s="1" t="s">
        <v>434</v>
      </c>
      <c r="AA58" s="1" t="s">
        <v>258</v>
      </c>
    </row>
    <row r="59" customFormat="false" ht="11.25" hidden="false" customHeight="false" outlineLevel="0" collapsed="false">
      <c r="A59" s="1" t="s">
        <v>623</v>
      </c>
      <c r="B59" s="1" t="n">
        <v>1122920</v>
      </c>
      <c r="C59" s="1" t="s">
        <v>431</v>
      </c>
      <c r="D59" s="1" t="s">
        <v>624</v>
      </c>
      <c r="E59" s="2" t="s">
        <v>625</v>
      </c>
      <c r="F59" s="1" t="n">
        <v>20090723</v>
      </c>
      <c r="I59" s="3" t="n">
        <v>2876595</v>
      </c>
      <c r="J59" s="3" t="n">
        <v>9588650</v>
      </c>
      <c r="K59" s="1" t="s">
        <v>462</v>
      </c>
      <c r="L59" s="2" t="s">
        <v>97</v>
      </c>
      <c r="M59" s="1" t="s">
        <v>38</v>
      </c>
      <c r="O59" s="3" t="n">
        <v>513474</v>
      </c>
      <c r="P59" s="3" t="n">
        <v>82082.74</v>
      </c>
      <c r="Q59" s="3" t="n">
        <v>87</v>
      </c>
      <c r="R59" s="1" t="n">
        <v>6</v>
      </c>
      <c r="W59" s="1" t="s">
        <v>434</v>
      </c>
      <c r="AA59" s="1" t="s">
        <v>462</v>
      </c>
    </row>
    <row r="60" customFormat="false" ht="11.25" hidden="false" customHeight="false" outlineLevel="0" collapsed="false">
      <c r="A60" s="1" t="s">
        <v>626</v>
      </c>
      <c r="B60" s="1" t="n">
        <v>1120452</v>
      </c>
      <c r="C60" s="1" t="s">
        <v>431</v>
      </c>
      <c r="D60" s="1" t="s">
        <v>627</v>
      </c>
      <c r="E60" s="2" t="s">
        <v>628</v>
      </c>
      <c r="F60" s="1" t="n">
        <v>20090714</v>
      </c>
      <c r="G60" s="1" t="n">
        <v>20091110</v>
      </c>
      <c r="I60" s="3" t="n">
        <v>6850802</v>
      </c>
      <c r="J60" s="3" t="n">
        <v>37403208</v>
      </c>
      <c r="K60" s="1" t="s">
        <v>272</v>
      </c>
      <c r="L60" s="2" t="s">
        <v>119</v>
      </c>
      <c r="M60" s="1" t="s">
        <v>38</v>
      </c>
      <c r="O60" s="3" t="n">
        <v>1110500</v>
      </c>
      <c r="P60" s="3" t="n">
        <v>352721.25</v>
      </c>
      <c r="Q60" s="3" t="n">
        <v>170</v>
      </c>
      <c r="R60" s="1" t="n">
        <v>2</v>
      </c>
      <c r="W60" s="1" t="s">
        <v>434</v>
      </c>
      <c r="X60" s="1" t="n">
        <v>1</v>
      </c>
      <c r="AA60" s="1" t="s">
        <v>438</v>
      </c>
      <c r="AC60" s="1" t="s">
        <v>574</v>
      </c>
    </row>
    <row r="61" customFormat="false" ht="11.25" hidden="false" customHeight="false" outlineLevel="0" collapsed="false">
      <c r="A61" s="1" t="s">
        <v>629</v>
      </c>
      <c r="B61" s="1" t="n">
        <v>1118809</v>
      </c>
      <c r="C61" s="1" t="s">
        <v>431</v>
      </c>
      <c r="D61" s="1" t="s">
        <v>630</v>
      </c>
      <c r="E61" s="2" t="s">
        <v>631</v>
      </c>
      <c r="F61" s="1" t="n">
        <v>20090714</v>
      </c>
      <c r="I61" s="3" t="n">
        <v>980000</v>
      </c>
      <c r="J61" s="3" t="n">
        <v>5000100</v>
      </c>
      <c r="K61" s="1" t="s">
        <v>425</v>
      </c>
      <c r="L61" s="2" t="s">
        <v>119</v>
      </c>
      <c r="M61" s="1" t="s">
        <v>38</v>
      </c>
      <c r="O61" s="3" t="n">
        <v>433480</v>
      </c>
      <c r="P61" s="3" t="n">
        <v>160469.3</v>
      </c>
      <c r="Q61" s="3" t="n">
        <v>82</v>
      </c>
      <c r="R61" s="1" t="n">
        <v>6</v>
      </c>
      <c r="W61" s="1" t="s">
        <v>434</v>
      </c>
      <c r="X61" s="1" t="n">
        <v>1</v>
      </c>
      <c r="AA61" s="1" t="s">
        <v>452</v>
      </c>
    </row>
    <row r="62" customFormat="false" ht="11.25" hidden="false" customHeight="false" outlineLevel="0" collapsed="false">
      <c r="A62" s="1" t="s">
        <v>632</v>
      </c>
      <c r="B62" s="1" t="n">
        <v>1122451</v>
      </c>
      <c r="C62" s="1" t="s">
        <v>431</v>
      </c>
      <c r="D62" s="1" t="s">
        <v>633</v>
      </c>
      <c r="E62" s="2" t="s">
        <v>634</v>
      </c>
      <c r="F62" s="1" t="n">
        <v>20090713</v>
      </c>
      <c r="I62" s="3" t="n">
        <v>500000</v>
      </c>
      <c r="J62" s="3" t="n">
        <v>5000000</v>
      </c>
      <c r="K62" s="1" t="s">
        <v>425</v>
      </c>
      <c r="L62" s="2" t="s">
        <v>97</v>
      </c>
      <c r="M62" s="1" t="s">
        <v>38</v>
      </c>
      <c r="O62" s="3" t="n">
        <v>80000</v>
      </c>
      <c r="P62" s="3" t="n">
        <v>21392.5</v>
      </c>
      <c r="Q62" s="3" t="n">
        <v>17</v>
      </c>
      <c r="R62" s="1" t="n">
        <v>4</v>
      </c>
      <c r="W62" s="1" t="s">
        <v>434</v>
      </c>
      <c r="X62" s="1" t="n">
        <v>1</v>
      </c>
      <c r="AA62" s="1" t="s">
        <v>452</v>
      </c>
    </row>
    <row r="63" customFormat="false" ht="11.25" hidden="false" customHeight="false" outlineLevel="0" collapsed="false">
      <c r="A63" s="1" t="s">
        <v>635</v>
      </c>
      <c r="B63" s="1" t="n">
        <v>1121818</v>
      </c>
      <c r="C63" s="1" t="s">
        <v>431</v>
      </c>
      <c r="D63" s="1" t="s">
        <v>636</v>
      </c>
      <c r="E63" s="2" t="s">
        <v>637</v>
      </c>
      <c r="F63" s="1" t="n">
        <v>20090706</v>
      </c>
      <c r="I63" s="3" t="n">
        <v>546700</v>
      </c>
      <c r="J63" s="3" t="n">
        <v>9000000</v>
      </c>
      <c r="K63" s="1" t="s">
        <v>425</v>
      </c>
      <c r="L63" s="2" t="s">
        <v>119</v>
      </c>
      <c r="M63" s="1" t="s">
        <v>38</v>
      </c>
      <c r="O63" s="3" t="n">
        <v>512235</v>
      </c>
      <c r="P63" s="3" t="n">
        <v>63018.05</v>
      </c>
      <c r="Q63" s="3" t="n">
        <v>32</v>
      </c>
      <c r="R63" s="1" t="n">
        <v>2</v>
      </c>
      <c r="W63" s="1" t="s">
        <v>434</v>
      </c>
      <c r="X63" s="1" t="n">
        <v>1</v>
      </c>
      <c r="AA63" s="1" t="s">
        <v>452</v>
      </c>
    </row>
    <row r="64" customFormat="false" ht="11.25" hidden="false" customHeight="false" outlineLevel="0" collapsed="false">
      <c r="A64" s="1" t="s">
        <v>638</v>
      </c>
      <c r="B64" s="1" t="n">
        <v>1117467</v>
      </c>
      <c r="C64" s="1" t="s">
        <v>431</v>
      </c>
      <c r="D64" s="1" t="s">
        <v>639</v>
      </c>
      <c r="E64" s="2" t="s">
        <v>640</v>
      </c>
      <c r="F64" s="1" t="n">
        <v>20090702</v>
      </c>
      <c r="I64" s="3" t="n">
        <v>1374750.13</v>
      </c>
      <c r="J64" s="3" t="n">
        <v>13627001</v>
      </c>
      <c r="K64" s="1" t="s">
        <v>258</v>
      </c>
      <c r="L64" s="2" t="s">
        <v>119</v>
      </c>
      <c r="M64" s="1" t="s">
        <v>38</v>
      </c>
      <c r="O64" s="3" t="n">
        <v>9349010</v>
      </c>
      <c r="P64" s="3" t="n">
        <v>1358338.1</v>
      </c>
      <c r="Q64" s="3" t="n">
        <v>844</v>
      </c>
      <c r="R64" s="1" t="n">
        <v>6</v>
      </c>
      <c r="W64" s="1" t="s">
        <v>434</v>
      </c>
      <c r="AA64" s="1" t="s">
        <v>258</v>
      </c>
    </row>
    <row r="65" customFormat="false" ht="11.25" hidden="false" customHeight="false" outlineLevel="0" collapsed="false">
      <c r="A65" s="1" t="s">
        <v>641</v>
      </c>
      <c r="B65" s="1" t="n">
        <v>1121560</v>
      </c>
      <c r="C65" s="1" t="s">
        <v>431</v>
      </c>
      <c r="D65" s="1" t="s">
        <v>642</v>
      </c>
      <c r="E65" s="2" t="s">
        <v>643</v>
      </c>
      <c r="F65" s="1" t="n">
        <v>20090702</v>
      </c>
      <c r="I65" s="3" t="n">
        <v>437100</v>
      </c>
      <c r="J65" s="3" t="n">
        <v>10092500</v>
      </c>
      <c r="K65" s="1" t="s">
        <v>425</v>
      </c>
      <c r="L65" s="2" t="s">
        <v>37</v>
      </c>
      <c r="M65" s="1" t="s">
        <v>38</v>
      </c>
      <c r="O65" s="3" t="n">
        <v>329000</v>
      </c>
      <c r="P65" s="3" t="n">
        <v>41980</v>
      </c>
      <c r="Q65" s="3" t="n">
        <v>38</v>
      </c>
      <c r="R65" s="1" t="n">
        <v>3</v>
      </c>
      <c r="W65" s="1" t="s">
        <v>434</v>
      </c>
      <c r="X65" s="1" t="n">
        <v>1</v>
      </c>
      <c r="AA65" s="1" t="s">
        <v>452</v>
      </c>
    </row>
    <row r="66" customFormat="false" ht="11.25" hidden="false" customHeight="false" outlineLevel="0" collapsed="false">
      <c r="A66" s="1" t="s">
        <v>644</v>
      </c>
      <c r="B66" s="1" t="n">
        <v>1122134</v>
      </c>
      <c r="C66" s="1" t="s">
        <v>431</v>
      </c>
      <c r="D66" s="1" t="s">
        <v>645</v>
      </c>
      <c r="E66" s="2" t="s">
        <v>646</v>
      </c>
      <c r="F66" s="1" t="n">
        <v>20090630</v>
      </c>
      <c r="I66" s="3" t="n">
        <v>27442608.02</v>
      </c>
      <c r="J66" s="3" t="n">
        <v>44262271</v>
      </c>
      <c r="K66" s="1" t="s">
        <v>125</v>
      </c>
      <c r="L66" s="2" t="s">
        <v>97</v>
      </c>
      <c r="M66" s="1" t="s">
        <v>38</v>
      </c>
      <c r="O66" s="3" t="n">
        <v>1996215</v>
      </c>
      <c r="P66" s="3" t="n">
        <v>1239659.78405</v>
      </c>
      <c r="Q66" s="3" t="n">
        <v>299</v>
      </c>
      <c r="R66" s="1" t="n">
        <v>7</v>
      </c>
      <c r="T66" s="1" t="s">
        <v>647</v>
      </c>
      <c r="W66" s="1" t="s">
        <v>444</v>
      </c>
      <c r="AA66" s="1" t="s">
        <v>125</v>
      </c>
    </row>
    <row r="67" customFormat="false" ht="11.25" hidden="false" customHeight="false" outlineLevel="0" collapsed="false">
      <c r="A67" s="1" t="s">
        <v>648</v>
      </c>
      <c r="B67" s="1" t="n">
        <v>1122289</v>
      </c>
      <c r="C67" s="1" t="s">
        <v>431</v>
      </c>
      <c r="D67" s="1" t="s">
        <v>649</v>
      </c>
      <c r="E67" s="2" t="s">
        <v>650</v>
      </c>
      <c r="F67" s="1" t="n">
        <v>20090630</v>
      </c>
      <c r="I67" s="3" t="n">
        <v>3768682.925</v>
      </c>
      <c r="J67" s="3" t="n">
        <v>150747317</v>
      </c>
      <c r="K67" s="1" t="s">
        <v>131</v>
      </c>
      <c r="L67" s="2" t="s">
        <v>37</v>
      </c>
      <c r="M67" s="1" t="s">
        <v>38</v>
      </c>
      <c r="O67" s="3" t="n">
        <v>30898843</v>
      </c>
      <c r="P67" s="3" t="n">
        <v>1203585.0008</v>
      </c>
      <c r="Q67" s="3" t="n">
        <v>642</v>
      </c>
      <c r="R67" s="1" t="n">
        <v>7</v>
      </c>
      <c r="W67" s="1" t="s">
        <v>444</v>
      </c>
      <c r="AA67" s="1" t="s">
        <v>131</v>
      </c>
    </row>
    <row r="68" customFormat="false" ht="11.25" hidden="false" customHeight="false" outlineLevel="0" collapsed="false">
      <c r="A68" s="1" t="s">
        <v>651</v>
      </c>
      <c r="B68" s="1" t="n">
        <v>1118003</v>
      </c>
      <c r="C68" s="1" t="s">
        <v>431</v>
      </c>
      <c r="D68" s="1" t="s">
        <v>652</v>
      </c>
      <c r="E68" s="2" t="s">
        <v>653</v>
      </c>
      <c r="F68" s="1" t="n">
        <v>20090623</v>
      </c>
      <c r="I68" s="3" t="n">
        <v>1749336.48</v>
      </c>
      <c r="J68" s="3" t="n">
        <v>19437072</v>
      </c>
      <c r="K68" s="1" t="s">
        <v>258</v>
      </c>
      <c r="L68" s="2" t="s">
        <v>654</v>
      </c>
      <c r="M68" s="1" t="s">
        <v>655</v>
      </c>
      <c r="N68" s="1" t="s">
        <v>656</v>
      </c>
      <c r="O68" s="3" t="n">
        <v>20555127</v>
      </c>
      <c r="P68" s="3" t="n">
        <v>362198.88375</v>
      </c>
      <c r="Q68" s="3" t="n">
        <v>692</v>
      </c>
      <c r="R68" s="1" t="n">
        <v>7</v>
      </c>
      <c r="W68" s="1" t="s">
        <v>434</v>
      </c>
      <c r="AA68" s="1" t="s">
        <v>258</v>
      </c>
    </row>
    <row r="69" customFormat="false" ht="11.25" hidden="false" customHeight="false" outlineLevel="0" collapsed="false">
      <c r="A69" s="1" t="s">
        <v>657</v>
      </c>
      <c r="B69" s="1" t="n">
        <v>1122450</v>
      </c>
      <c r="C69" s="1" t="s">
        <v>431</v>
      </c>
      <c r="D69" s="1" t="s">
        <v>658</v>
      </c>
      <c r="E69" s="2" t="s">
        <v>659</v>
      </c>
      <c r="F69" s="1" t="n">
        <v>20090617</v>
      </c>
      <c r="I69" s="3" t="n">
        <v>29784072.45</v>
      </c>
      <c r="J69" s="3" t="n">
        <v>21980953</v>
      </c>
      <c r="K69" s="1" t="s">
        <v>272</v>
      </c>
      <c r="L69" s="2" t="s">
        <v>97</v>
      </c>
      <c r="M69" s="1" t="s">
        <v>38</v>
      </c>
      <c r="O69" s="3" t="n">
        <v>277550</v>
      </c>
      <c r="P69" s="3" t="n">
        <v>440691.81006</v>
      </c>
      <c r="Q69" s="3" t="n">
        <v>49</v>
      </c>
      <c r="R69" s="1" t="n">
        <v>7</v>
      </c>
      <c r="W69" s="1" t="s">
        <v>434</v>
      </c>
      <c r="AA69" s="1" t="s">
        <v>438</v>
      </c>
      <c r="AC69" s="1" t="s">
        <v>336</v>
      </c>
    </row>
    <row r="70" customFormat="false" ht="11.25" hidden="false" customHeight="false" outlineLevel="0" collapsed="false">
      <c r="A70" s="1" t="s">
        <v>660</v>
      </c>
      <c r="B70" s="1" t="n">
        <v>1122565</v>
      </c>
      <c r="C70" s="1" t="s">
        <v>431</v>
      </c>
      <c r="D70" s="1" t="s">
        <v>661</v>
      </c>
      <c r="E70" s="2" t="s">
        <v>662</v>
      </c>
      <c r="F70" s="1" t="n">
        <v>20090616</v>
      </c>
      <c r="I70" s="3" t="n">
        <v>1114521.92</v>
      </c>
      <c r="J70" s="3" t="n">
        <v>7190464</v>
      </c>
      <c r="K70" s="1" t="s">
        <v>258</v>
      </c>
      <c r="L70" s="2" t="s">
        <v>119</v>
      </c>
      <c r="M70" s="1" t="s">
        <v>38</v>
      </c>
      <c r="O70" s="3" t="n">
        <v>1699400</v>
      </c>
      <c r="P70" s="3" t="n">
        <v>83207.1499</v>
      </c>
      <c r="Q70" s="3" t="n">
        <v>93</v>
      </c>
      <c r="R70" s="1" t="n">
        <v>7</v>
      </c>
      <c r="W70" s="1" t="s">
        <v>434</v>
      </c>
      <c r="AA70" s="1" t="s">
        <v>258</v>
      </c>
    </row>
    <row r="71" customFormat="false" ht="11.25" hidden="false" customHeight="false" outlineLevel="0" collapsed="false">
      <c r="A71" s="1" t="s">
        <v>663</v>
      </c>
      <c r="B71" s="1" t="n">
        <v>1122256</v>
      </c>
      <c r="C71" s="1" t="s">
        <v>431</v>
      </c>
      <c r="D71" s="1" t="s">
        <v>664</v>
      </c>
      <c r="E71" s="2" t="s">
        <v>665</v>
      </c>
      <c r="F71" s="1" t="n">
        <v>20090615</v>
      </c>
      <c r="I71" s="3" t="n">
        <v>4275509.01</v>
      </c>
      <c r="J71" s="3" t="n">
        <v>25150053</v>
      </c>
      <c r="K71" s="1" t="s">
        <v>258</v>
      </c>
      <c r="L71" s="2" t="s">
        <v>119</v>
      </c>
      <c r="M71" s="1" t="s">
        <v>38</v>
      </c>
      <c r="O71" s="3" t="n">
        <v>8670</v>
      </c>
      <c r="P71" s="3" t="n">
        <v>1989.675</v>
      </c>
      <c r="Q71" s="3" t="n">
        <v>22</v>
      </c>
      <c r="R71" s="1" t="n">
        <v>7</v>
      </c>
      <c r="W71" s="1" t="s">
        <v>434</v>
      </c>
      <c r="AA71" s="1" t="s">
        <v>258</v>
      </c>
    </row>
    <row r="72" customFormat="false" ht="11.25" hidden="false" customHeight="false" outlineLevel="0" collapsed="false">
      <c r="A72" s="1" t="s">
        <v>666</v>
      </c>
      <c r="B72" s="1" t="n">
        <v>1121870</v>
      </c>
      <c r="C72" s="1" t="s">
        <v>431</v>
      </c>
      <c r="D72" s="1" t="s">
        <v>667</v>
      </c>
      <c r="E72" s="2" t="s">
        <v>668</v>
      </c>
      <c r="F72" s="1" t="n">
        <v>20090610</v>
      </c>
      <c r="I72" s="3" t="n">
        <v>400000</v>
      </c>
      <c r="J72" s="3" t="n">
        <v>6100000</v>
      </c>
      <c r="K72" s="1" t="s">
        <v>425</v>
      </c>
      <c r="L72" s="2" t="s">
        <v>37</v>
      </c>
      <c r="M72" s="1" t="s">
        <v>38</v>
      </c>
      <c r="O72" s="3" t="n">
        <v>488000</v>
      </c>
      <c r="P72" s="3" t="n">
        <v>59545</v>
      </c>
      <c r="Q72" s="3" t="n">
        <v>24</v>
      </c>
      <c r="R72" s="1" t="n">
        <v>6</v>
      </c>
      <c r="W72" s="1" t="s">
        <v>434</v>
      </c>
      <c r="X72" s="1" t="n">
        <v>1</v>
      </c>
      <c r="AA72" s="1" t="s">
        <v>452</v>
      </c>
    </row>
    <row r="73" customFormat="false" ht="11.25" hidden="false" customHeight="false" outlineLevel="0" collapsed="false">
      <c r="A73" s="1" t="s">
        <v>669</v>
      </c>
      <c r="B73" s="1" t="n">
        <v>1122193</v>
      </c>
      <c r="C73" s="1" t="s">
        <v>431</v>
      </c>
      <c r="D73" s="1" t="s">
        <v>670</v>
      </c>
      <c r="E73" s="2" t="s">
        <v>671</v>
      </c>
      <c r="F73" s="1" t="n">
        <v>20090520</v>
      </c>
      <c r="I73" s="3" t="n">
        <v>702530.55</v>
      </c>
      <c r="J73" s="3" t="n">
        <v>520393</v>
      </c>
      <c r="K73" s="1" t="s">
        <v>125</v>
      </c>
      <c r="L73" s="2" t="s">
        <v>97</v>
      </c>
      <c r="M73" s="1" t="s">
        <v>38</v>
      </c>
      <c r="O73" s="3" t="n">
        <v>5585081</v>
      </c>
      <c r="P73" s="3" t="n">
        <v>210230.71028</v>
      </c>
      <c r="Q73" s="3" t="n">
        <v>526</v>
      </c>
      <c r="R73" s="1" t="n">
        <v>8</v>
      </c>
      <c r="T73" s="1" t="s">
        <v>647</v>
      </c>
      <c r="W73" s="1" t="s">
        <v>434</v>
      </c>
      <c r="Y73" s="1" t="n">
        <v>1</v>
      </c>
      <c r="AA73" s="1" t="s">
        <v>125</v>
      </c>
    </row>
    <row r="74" customFormat="false" ht="11.25" hidden="false" customHeight="false" outlineLevel="0" collapsed="false">
      <c r="A74" s="1" t="s">
        <v>672</v>
      </c>
      <c r="B74" s="1" t="n">
        <v>1118539</v>
      </c>
      <c r="C74" s="1" t="s">
        <v>431</v>
      </c>
      <c r="D74" s="1" t="s">
        <v>673</v>
      </c>
      <c r="E74" s="2" t="s">
        <v>674</v>
      </c>
      <c r="F74" s="1" t="n">
        <v>20090520</v>
      </c>
      <c r="I74" s="3" t="n">
        <v>240000</v>
      </c>
      <c r="J74" s="3" t="n">
        <v>4800000</v>
      </c>
      <c r="K74" s="1" t="s">
        <v>425</v>
      </c>
      <c r="L74" s="2" t="s">
        <v>119</v>
      </c>
      <c r="M74" s="1" t="s">
        <v>38</v>
      </c>
      <c r="O74" s="3" t="n">
        <v>1746200</v>
      </c>
      <c r="P74" s="3" t="n">
        <v>415057.5</v>
      </c>
      <c r="Q74" s="3" t="n">
        <v>148</v>
      </c>
      <c r="R74" s="1" t="n">
        <v>7</v>
      </c>
      <c r="W74" s="1" t="s">
        <v>434</v>
      </c>
      <c r="X74" s="1" t="n">
        <v>1</v>
      </c>
      <c r="AA74" s="1" t="s">
        <v>452</v>
      </c>
    </row>
    <row r="75" customFormat="false" ht="11.25" hidden="false" customHeight="false" outlineLevel="0" collapsed="false">
      <c r="A75" s="1" t="s">
        <v>675</v>
      </c>
      <c r="B75" s="1" t="n">
        <v>1119928</v>
      </c>
      <c r="C75" s="1" t="s">
        <v>431</v>
      </c>
      <c r="D75" s="1" t="s">
        <v>676</v>
      </c>
      <c r="E75" s="2" t="s">
        <v>677</v>
      </c>
      <c r="F75" s="1" t="n">
        <v>20090508</v>
      </c>
      <c r="I75" s="3" t="n">
        <v>7347702.72</v>
      </c>
      <c r="J75" s="3" t="n">
        <v>42120295</v>
      </c>
      <c r="K75" s="1" t="s">
        <v>258</v>
      </c>
      <c r="L75" s="2" t="s">
        <v>119</v>
      </c>
      <c r="M75" s="1" t="s">
        <v>38</v>
      </c>
      <c r="O75" s="3" t="n">
        <v>1171384</v>
      </c>
      <c r="P75" s="3" t="n">
        <v>388078.04945</v>
      </c>
      <c r="Q75" s="3" t="n">
        <v>187</v>
      </c>
      <c r="R75" s="1" t="n">
        <v>8</v>
      </c>
      <c r="W75" s="1" t="s">
        <v>444</v>
      </c>
      <c r="AA75" s="1" t="s">
        <v>258</v>
      </c>
    </row>
    <row r="76" customFormat="false" ht="11.25" hidden="false" customHeight="false" outlineLevel="0" collapsed="false">
      <c r="A76" s="1" t="s">
        <v>678</v>
      </c>
      <c r="B76" s="1" t="n">
        <v>1121331</v>
      </c>
      <c r="C76" s="1" t="s">
        <v>431</v>
      </c>
      <c r="D76" s="1" t="s">
        <v>679</v>
      </c>
      <c r="E76" s="2" t="s">
        <v>680</v>
      </c>
      <c r="F76" s="1" t="n">
        <v>20090508</v>
      </c>
      <c r="I76" s="3" t="n">
        <v>943974</v>
      </c>
      <c r="J76" s="3" t="n">
        <v>10292400</v>
      </c>
      <c r="K76" s="1" t="s">
        <v>258</v>
      </c>
      <c r="L76" s="2" t="s">
        <v>443</v>
      </c>
      <c r="M76" s="1" t="s">
        <v>38</v>
      </c>
      <c r="O76" s="3" t="n">
        <v>3402900</v>
      </c>
      <c r="P76" s="3" t="n">
        <v>450191.5</v>
      </c>
      <c r="Q76" s="3" t="n">
        <v>173</v>
      </c>
      <c r="R76" s="1" t="n">
        <v>8</v>
      </c>
      <c r="W76" s="1" t="s">
        <v>434</v>
      </c>
      <c r="AA76" s="1" t="s">
        <v>258</v>
      </c>
    </row>
    <row r="77" customFormat="false" ht="11.25" hidden="false" customHeight="false" outlineLevel="0" collapsed="false">
      <c r="A77" s="1" t="s">
        <v>681</v>
      </c>
      <c r="B77" s="1" t="n">
        <v>1121437</v>
      </c>
      <c r="C77" s="1" t="s">
        <v>431</v>
      </c>
      <c r="D77" s="1" t="s">
        <v>682</v>
      </c>
      <c r="E77" s="2" t="s">
        <v>683</v>
      </c>
      <c r="F77" s="1" t="n">
        <v>20090507</v>
      </c>
      <c r="I77" s="3" t="n">
        <v>435487.5</v>
      </c>
      <c r="J77" s="3" t="n">
        <v>4785500</v>
      </c>
      <c r="K77" s="1" t="s">
        <v>425</v>
      </c>
      <c r="L77" s="2" t="s">
        <v>97</v>
      </c>
      <c r="M77" s="1" t="s">
        <v>38</v>
      </c>
      <c r="O77" s="3" t="n">
        <v>100500</v>
      </c>
      <c r="P77" s="3" t="n">
        <v>23202.5</v>
      </c>
      <c r="Q77" s="3" t="n">
        <v>19</v>
      </c>
      <c r="R77" s="1" t="n">
        <v>3</v>
      </c>
      <c r="W77" s="1" t="s">
        <v>434</v>
      </c>
      <c r="X77" s="1" t="n">
        <v>1</v>
      </c>
      <c r="AA77" s="1" t="s">
        <v>452</v>
      </c>
    </row>
    <row r="78" customFormat="false" ht="11.25" hidden="false" customHeight="false" outlineLevel="0" collapsed="false">
      <c r="A78" s="1" t="s">
        <v>684</v>
      </c>
      <c r="B78" s="1" t="n">
        <v>1119926</v>
      </c>
      <c r="C78" s="1" t="s">
        <v>431</v>
      </c>
      <c r="D78" s="1" t="s">
        <v>685</v>
      </c>
      <c r="E78" s="2" t="s">
        <v>686</v>
      </c>
      <c r="F78" s="1" t="n">
        <v>20090506</v>
      </c>
      <c r="I78" s="3" t="n">
        <v>362600</v>
      </c>
      <c r="J78" s="3" t="n">
        <v>4000000</v>
      </c>
      <c r="K78" s="1" t="s">
        <v>425</v>
      </c>
      <c r="L78" s="2" t="s">
        <v>119</v>
      </c>
      <c r="M78" s="1" t="s">
        <v>38</v>
      </c>
      <c r="O78" s="3" t="n">
        <v>321500</v>
      </c>
      <c r="P78" s="3" t="n">
        <v>37595</v>
      </c>
      <c r="Q78" s="3" t="n">
        <v>43</v>
      </c>
      <c r="R78" s="1" t="n">
        <v>8</v>
      </c>
      <c r="W78" s="1" t="s">
        <v>434</v>
      </c>
      <c r="X78" s="1" t="n">
        <v>1</v>
      </c>
      <c r="AA78" s="1" t="s">
        <v>452</v>
      </c>
    </row>
    <row r="79" customFormat="false" ht="11.25" hidden="false" customHeight="false" outlineLevel="0" collapsed="false">
      <c r="A79" s="1" t="s">
        <v>687</v>
      </c>
      <c r="B79" s="1" t="n">
        <v>1121460</v>
      </c>
      <c r="C79" s="1" t="s">
        <v>431</v>
      </c>
      <c r="D79" s="1" t="s">
        <v>688</v>
      </c>
      <c r="E79" s="2" t="s">
        <v>689</v>
      </c>
      <c r="F79" s="1" t="n">
        <v>20090430</v>
      </c>
      <c r="I79" s="3" t="n">
        <v>157500</v>
      </c>
      <c r="J79" s="3" t="n">
        <v>5500000</v>
      </c>
      <c r="K79" s="1" t="s">
        <v>425</v>
      </c>
      <c r="L79" s="2" t="s">
        <v>97</v>
      </c>
      <c r="M79" s="1" t="s">
        <v>38</v>
      </c>
      <c r="O79" s="3" t="n">
        <v>48050</v>
      </c>
      <c r="P79" s="3" t="n">
        <v>8790</v>
      </c>
      <c r="Q79" s="3" t="n">
        <v>15</v>
      </c>
      <c r="R79" s="1" t="n">
        <v>4</v>
      </c>
      <c r="W79" s="1" t="s">
        <v>434</v>
      </c>
      <c r="X79" s="1" t="n">
        <v>1</v>
      </c>
      <c r="AA79" s="1" t="s">
        <v>452</v>
      </c>
    </row>
    <row r="80" customFormat="false" ht="11.25" hidden="false" customHeight="false" outlineLevel="0" collapsed="false">
      <c r="A80" s="1" t="s">
        <v>690</v>
      </c>
      <c r="B80" s="1" t="n">
        <v>1121958</v>
      </c>
      <c r="C80" s="1" t="s">
        <v>431</v>
      </c>
      <c r="D80" s="1" t="s">
        <v>691</v>
      </c>
      <c r="E80" s="2" t="s">
        <v>692</v>
      </c>
      <c r="F80" s="1" t="n">
        <v>20090427</v>
      </c>
      <c r="I80" s="3" t="n">
        <v>4096317.5</v>
      </c>
      <c r="J80" s="3" t="n">
        <v>10911500</v>
      </c>
      <c r="K80" s="1" t="s">
        <v>258</v>
      </c>
      <c r="L80" s="2" t="s">
        <v>119</v>
      </c>
      <c r="M80" s="1" t="s">
        <v>38</v>
      </c>
      <c r="O80" s="3" t="n">
        <v>3811532</v>
      </c>
      <c r="P80" s="3" t="n">
        <v>2860891.29493</v>
      </c>
      <c r="Q80" s="3" t="n">
        <v>784</v>
      </c>
      <c r="R80" s="1" t="n">
        <v>9</v>
      </c>
      <c r="W80" s="1" t="s">
        <v>434</v>
      </c>
      <c r="AA80" s="1" t="s">
        <v>258</v>
      </c>
    </row>
    <row r="81" customFormat="false" ht="11.25" hidden="false" customHeight="false" outlineLevel="0" collapsed="false">
      <c r="A81" s="1" t="s">
        <v>693</v>
      </c>
      <c r="B81" s="1" t="n">
        <v>1120649</v>
      </c>
      <c r="C81" s="1" t="s">
        <v>431</v>
      </c>
      <c r="D81" s="1" t="s">
        <v>694</v>
      </c>
      <c r="E81" s="2" t="s">
        <v>695</v>
      </c>
      <c r="F81" s="1" t="n">
        <v>20090421</v>
      </c>
      <c r="I81" s="3" t="n">
        <v>362050</v>
      </c>
      <c r="J81" s="3" t="n">
        <v>4835000</v>
      </c>
      <c r="K81" s="1" t="s">
        <v>425</v>
      </c>
      <c r="L81" s="2" t="s">
        <v>119</v>
      </c>
      <c r="M81" s="1" t="s">
        <v>38</v>
      </c>
      <c r="O81" s="3" t="n">
        <v>253500</v>
      </c>
      <c r="P81" s="3" t="n">
        <v>34565</v>
      </c>
      <c r="Q81" s="3" t="n">
        <v>36</v>
      </c>
      <c r="R81" s="1" t="n">
        <v>5</v>
      </c>
      <c r="W81" s="1" t="s">
        <v>434</v>
      </c>
      <c r="X81" s="1" t="n">
        <v>1</v>
      </c>
      <c r="AA81" s="1" t="s">
        <v>452</v>
      </c>
    </row>
    <row r="82" customFormat="false" ht="11.25" hidden="false" customHeight="false" outlineLevel="0" collapsed="false">
      <c r="A82" s="1" t="s">
        <v>696</v>
      </c>
      <c r="B82" s="1" t="n">
        <v>1118337</v>
      </c>
      <c r="C82" s="1" t="s">
        <v>431</v>
      </c>
      <c r="D82" s="1" t="s">
        <v>697</v>
      </c>
      <c r="E82" s="2" t="s">
        <v>698</v>
      </c>
      <c r="F82" s="1" t="n">
        <v>20090407</v>
      </c>
      <c r="I82" s="3" t="n">
        <v>400000</v>
      </c>
      <c r="J82" s="3" t="n">
        <v>6500000</v>
      </c>
      <c r="K82" s="1" t="s">
        <v>425</v>
      </c>
      <c r="L82" s="2" t="s">
        <v>699</v>
      </c>
      <c r="M82" s="1" t="s">
        <v>38</v>
      </c>
      <c r="O82" s="3" t="n">
        <v>185500</v>
      </c>
      <c r="P82" s="3" t="n">
        <v>27690</v>
      </c>
      <c r="Q82" s="3" t="n">
        <v>21</v>
      </c>
      <c r="R82" s="1" t="n">
        <v>4</v>
      </c>
      <c r="W82" s="1" t="s">
        <v>434</v>
      </c>
      <c r="X82" s="1" t="n">
        <v>1</v>
      </c>
      <c r="AA82" s="1" t="s">
        <v>452</v>
      </c>
    </row>
    <row r="83" customFormat="false" ht="11.25" hidden="false" customHeight="false" outlineLevel="0" collapsed="false">
      <c r="A83" s="1" t="s">
        <v>700</v>
      </c>
      <c r="B83" s="1" t="n">
        <v>1120575</v>
      </c>
      <c r="C83" s="1" t="s">
        <v>431</v>
      </c>
      <c r="D83" s="1" t="s">
        <v>701</v>
      </c>
      <c r="E83" s="2" t="s">
        <v>702</v>
      </c>
      <c r="F83" s="1" t="n">
        <v>20090406</v>
      </c>
      <c r="I83" s="3" t="n">
        <v>4911969.87</v>
      </c>
      <c r="J83" s="3" t="n">
        <v>8617491</v>
      </c>
      <c r="K83" s="1" t="s">
        <v>258</v>
      </c>
      <c r="L83" s="2" t="s">
        <v>119</v>
      </c>
      <c r="M83" s="1" t="s">
        <v>38</v>
      </c>
      <c r="O83" s="3" t="n">
        <v>9369673</v>
      </c>
      <c r="P83" s="3" t="n">
        <v>2970045.96567</v>
      </c>
      <c r="Q83" s="3" t="n">
        <v>4171</v>
      </c>
      <c r="R83" s="1" t="n">
        <v>9</v>
      </c>
      <c r="W83" s="1" t="s">
        <v>434</v>
      </c>
      <c r="AA83" s="1" t="s">
        <v>258</v>
      </c>
    </row>
    <row r="84" customFormat="false" ht="11.25" hidden="false" customHeight="false" outlineLevel="0" collapsed="false">
      <c r="A84" s="1" t="s">
        <v>703</v>
      </c>
      <c r="B84" s="1" t="n">
        <v>1120107</v>
      </c>
      <c r="C84" s="1" t="s">
        <v>431</v>
      </c>
      <c r="D84" s="1" t="s">
        <v>704</v>
      </c>
      <c r="E84" s="2" t="s">
        <v>705</v>
      </c>
      <c r="F84" s="1" t="n">
        <v>20090402</v>
      </c>
      <c r="I84" s="3" t="n">
        <v>626600</v>
      </c>
      <c r="J84" s="3" t="n">
        <v>2835000</v>
      </c>
      <c r="K84" s="1" t="s">
        <v>425</v>
      </c>
      <c r="L84" s="2" t="s">
        <v>37</v>
      </c>
      <c r="M84" s="1" t="s">
        <v>38</v>
      </c>
      <c r="O84" s="3" t="n">
        <v>306000</v>
      </c>
      <c r="P84" s="3" t="n">
        <v>125220</v>
      </c>
      <c r="Q84" s="3" t="n">
        <v>61</v>
      </c>
      <c r="R84" s="1" t="n">
        <v>4</v>
      </c>
      <c r="W84" s="1" t="s">
        <v>434</v>
      </c>
      <c r="X84" s="1" t="n">
        <v>1</v>
      </c>
      <c r="AA84" s="1" t="s">
        <v>452</v>
      </c>
    </row>
    <row r="85" customFormat="false" ht="11.25" hidden="false" customHeight="false" outlineLevel="0" collapsed="false">
      <c r="A85" s="1" t="s">
        <v>706</v>
      </c>
      <c r="B85" s="1" t="n">
        <v>1120516</v>
      </c>
      <c r="C85" s="1" t="s">
        <v>431</v>
      </c>
      <c r="D85" s="1" t="s">
        <v>707</v>
      </c>
      <c r="E85" s="2" t="s">
        <v>708</v>
      </c>
      <c r="F85" s="1" t="n">
        <v>20090330</v>
      </c>
      <c r="I85" s="3" t="n">
        <v>500000</v>
      </c>
      <c r="J85" s="3" t="n">
        <v>7000000</v>
      </c>
      <c r="K85" s="1" t="s">
        <v>425</v>
      </c>
      <c r="L85" s="2" t="s">
        <v>37</v>
      </c>
      <c r="M85" s="1" t="s">
        <v>38</v>
      </c>
      <c r="O85" s="3" t="n">
        <v>384500</v>
      </c>
      <c r="P85" s="3" t="n">
        <v>54350</v>
      </c>
      <c r="Q85" s="3" t="n">
        <v>22</v>
      </c>
      <c r="R85" s="1" t="n">
        <v>6</v>
      </c>
      <c r="W85" s="1" t="s">
        <v>434</v>
      </c>
      <c r="X85" s="1" t="n">
        <v>1</v>
      </c>
      <c r="AA85" s="1" t="s">
        <v>452</v>
      </c>
    </row>
    <row r="86" customFormat="false" ht="11.25" hidden="false" customHeight="false" outlineLevel="0" collapsed="false">
      <c r="A86" s="1" t="s">
        <v>709</v>
      </c>
      <c r="B86" s="1" t="n">
        <v>1118193</v>
      </c>
      <c r="C86" s="1" t="s">
        <v>431</v>
      </c>
      <c r="D86" s="1" t="s">
        <v>710</v>
      </c>
      <c r="E86" s="2" t="s">
        <v>711</v>
      </c>
      <c r="F86" s="1" t="n">
        <v>20090323</v>
      </c>
      <c r="I86" s="3" t="n">
        <v>1453170</v>
      </c>
      <c r="J86" s="3" t="n">
        <v>6893900</v>
      </c>
      <c r="K86" s="1" t="s">
        <v>258</v>
      </c>
      <c r="L86" s="2" t="s">
        <v>119</v>
      </c>
      <c r="M86" s="1" t="s">
        <v>38</v>
      </c>
      <c r="O86" s="3" t="n">
        <v>442800</v>
      </c>
      <c r="P86" s="3" t="n">
        <v>146917.5</v>
      </c>
      <c r="Q86" s="3" t="n">
        <v>32</v>
      </c>
      <c r="R86" s="1" t="n">
        <v>7</v>
      </c>
      <c r="W86" s="1" t="s">
        <v>434</v>
      </c>
      <c r="AA86" s="1" t="s">
        <v>258</v>
      </c>
    </row>
    <row r="87" customFormat="false" ht="11.25" hidden="false" customHeight="false" outlineLevel="0" collapsed="false">
      <c r="A87" s="1" t="s">
        <v>712</v>
      </c>
      <c r="B87" s="1" t="n">
        <v>1118810</v>
      </c>
      <c r="C87" s="1" t="s">
        <v>431</v>
      </c>
      <c r="D87" s="1" t="s">
        <v>713</v>
      </c>
      <c r="E87" s="2" t="s">
        <v>714</v>
      </c>
      <c r="F87" s="1" t="n">
        <v>20090317</v>
      </c>
      <c r="I87" s="3" t="n">
        <v>180000</v>
      </c>
      <c r="J87" s="3" t="n">
        <v>4500000</v>
      </c>
      <c r="K87" s="1" t="s">
        <v>425</v>
      </c>
      <c r="L87" s="2" t="s">
        <v>443</v>
      </c>
      <c r="M87" s="1" t="s">
        <v>38</v>
      </c>
      <c r="O87" s="3" t="n">
        <v>676000</v>
      </c>
      <c r="P87" s="3" t="n">
        <v>55817.5</v>
      </c>
      <c r="Q87" s="3" t="n">
        <v>55</v>
      </c>
      <c r="R87" s="1" t="n">
        <v>10</v>
      </c>
      <c r="W87" s="1" t="s">
        <v>434</v>
      </c>
      <c r="X87" s="1" t="n">
        <v>1</v>
      </c>
      <c r="AA87" s="1" t="s">
        <v>452</v>
      </c>
    </row>
    <row r="88" customFormat="false" ht="11.25" hidden="false" customHeight="false" outlineLevel="0" collapsed="false">
      <c r="A88" s="1" t="s">
        <v>715</v>
      </c>
      <c r="B88" s="1" t="n">
        <v>1119783</v>
      </c>
      <c r="C88" s="1" t="s">
        <v>431</v>
      </c>
      <c r="D88" s="1" t="s">
        <v>716</v>
      </c>
      <c r="E88" s="2" t="s">
        <v>717</v>
      </c>
      <c r="F88" s="1" t="n">
        <v>20090313</v>
      </c>
      <c r="I88" s="3" t="n">
        <v>16872713.36</v>
      </c>
      <c r="J88" s="3" t="n">
        <v>16375482</v>
      </c>
      <c r="K88" s="1" t="s">
        <v>131</v>
      </c>
      <c r="L88" s="2" t="s">
        <v>259</v>
      </c>
      <c r="M88" s="1" t="s">
        <v>260</v>
      </c>
      <c r="O88" s="3" t="n">
        <v>1610868</v>
      </c>
      <c r="P88" s="3" t="n">
        <v>1956507.97752</v>
      </c>
      <c r="Q88" s="3" t="n">
        <v>290</v>
      </c>
      <c r="R88" s="1" t="n">
        <v>10</v>
      </c>
      <c r="W88" s="1" t="s">
        <v>434</v>
      </c>
      <c r="AA88" s="1" t="s">
        <v>131</v>
      </c>
    </row>
    <row r="89" customFormat="false" ht="11.25" hidden="false" customHeight="false" outlineLevel="0" collapsed="false">
      <c r="A89" s="1" t="s">
        <v>718</v>
      </c>
      <c r="B89" s="1" t="n">
        <v>1120996</v>
      </c>
      <c r="C89" s="1" t="s">
        <v>431</v>
      </c>
      <c r="D89" s="1" t="s">
        <v>719</v>
      </c>
      <c r="E89" s="2" t="s">
        <v>720</v>
      </c>
      <c r="F89" s="1" t="n">
        <v>20090311</v>
      </c>
      <c r="I89" s="3" t="n">
        <v>35969720.85</v>
      </c>
      <c r="J89" s="3" t="n">
        <v>13749178</v>
      </c>
      <c r="K89" s="1" t="s">
        <v>462</v>
      </c>
      <c r="L89" s="2" t="s">
        <v>463</v>
      </c>
      <c r="M89" s="1" t="s">
        <v>464</v>
      </c>
      <c r="O89" s="3" t="n">
        <v>442888</v>
      </c>
      <c r="P89" s="3" t="n">
        <v>998544.88315</v>
      </c>
      <c r="Q89" s="3" t="n">
        <v>466</v>
      </c>
      <c r="R89" s="1" t="n">
        <v>10</v>
      </c>
      <c r="W89" s="1" t="s">
        <v>434</v>
      </c>
      <c r="AA89" s="1" t="s">
        <v>462</v>
      </c>
      <c r="AB89" s="1" t="s">
        <v>465</v>
      </c>
    </row>
    <row r="90" customFormat="false" ht="11.25" hidden="false" customHeight="false" outlineLevel="0" collapsed="false">
      <c r="A90" s="1" t="s">
        <v>721</v>
      </c>
      <c r="B90" s="1" t="n">
        <v>1121789</v>
      </c>
      <c r="C90" s="1" t="s">
        <v>431</v>
      </c>
      <c r="D90" s="1" t="s">
        <v>722</v>
      </c>
      <c r="E90" s="2" t="s">
        <v>723</v>
      </c>
      <c r="F90" s="1" t="n">
        <v>20090309</v>
      </c>
      <c r="I90" s="3" t="n">
        <v>2846315.34</v>
      </c>
      <c r="J90" s="3" t="n">
        <v>142315767</v>
      </c>
      <c r="K90" s="1" t="s">
        <v>258</v>
      </c>
      <c r="L90" s="2" t="s">
        <v>443</v>
      </c>
      <c r="M90" s="1" t="s">
        <v>38</v>
      </c>
      <c r="O90" s="3" t="n">
        <v>21280841</v>
      </c>
      <c r="P90" s="3" t="n">
        <v>341208.49158</v>
      </c>
      <c r="Q90" s="3" t="n">
        <v>730</v>
      </c>
      <c r="R90" s="1" t="n">
        <v>10</v>
      </c>
      <c r="W90" s="1" t="s">
        <v>434</v>
      </c>
      <c r="AA90" s="1" t="s">
        <v>258</v>
      </c>
    </row>
    <row r="91" customFormat="false" ht="11.25" hidden="false" customHeight="false" outlineLevel="0" collapsed="false">
      <c r="A91" s="1" t="s">
        <v>724</v>
      </c>
      <c r="B91" s="1" t="n">
        <v>1120432</v>
      </c>
      <c r="C91" s="1" t="s">
        <v>431</v>
      </c>
      <c r="D91" s="1" t="s">
        <v>725</v>
      </c>
      <c r="E91" s="2" t="s">
        <v>726</v>
      </c>
      <c r="F91" s="1" t="n">
        <v>20090305</v>
      </c>
      <c r="I91" s="3" t="n">
        <v>410000</v>
      </c>
      <c r="J91" s="3" t="n">
        <v>12000000</v>
      </c>
      <c r="K91" s="1" t="s">
        <v>425</v>
      </c>
      <c r="L91" s="2" t="s">
        <v>119</v>
      </c>
      <c r="M91" s="1" t="s">
        <v>38</v>
      </c>
      <c r="O91" s="3" t="n">
        <v>285000</v>
      </c>
      <c r="P91" s="3" t="n">
        <v>57125</v>
      </c>
      <c r="Q91" s="3" t="n">
        <v>10</v>
      </c>
      <c r="R91" s="1" t="n">
        <v>4</v>
      </c>
      <c r="W91" s="1" t="s">
        <v>434</v>
      </c>
      <c r="X91" s="1" t="n">
        <v>1</v>
      </c>
      <c r="AA91" s="1" t="s">
        <v>452</v>
      </c>
    </row>
    <row r="92" customFormat="false" ht="11.25" hidden="false" customHeight="false" outlineLevel="0" collapsed="false">
      <c r="A92" s="1" t="s">
        <v>727</v>
      </c>
      <c r="B92" s="1" t="n">
        <v>1120024</v>
      </c>
      <c r="C92" s="1" t="s">
        <v>431</v>
      </c>
      <c r="D92" s="1" t="s">
        <v>728</v>
      </c>
      <c r="E92" s="2" t="s">
        <v>729</v>
      </c>
      <c r="F92" s="1" t="n">
        <v>20090304</v>
      </c>
      <c r="I92" s="3" t="n">
        <v>913200</v>
      </c>
      <c r="J92" s="3" t="n">
        <v>6566000</v>
      </c>
      <c r="K92" s="1" t="s">
        <v>425</v>
      </c>
      <c r="L92" s="2" t="s">
        <v>119</v>
      </c>
      <c r="M92" s="1" t="s">
        <v>38</v>
      </c>
      <c r="O92" s="3" t="n">
        <v>588000</v>
      </c>
      <c r="P92" s="3" t="n">
        <v>107480</v>
      </c>
      <c r="Q92" s="3" t="n">
        <v>26</v>
      </c>
      <c r="R92" s="1" t="n">
        <v>1</v>
      </c>
      <c r="W92" s="1" t="s">
        <v>434</v>
      </c>
      <c r="X92" s="1" t="n">
        <v>1</v>
      </c>
      <c r="AA92" s="1" t="s">
        <v>452</v>
      </c>
    </row>
    <row r="93" customFormat="false" ht="11.25" hidden="false" customHeight="false" outlineLevel="0" collapsed="false">
      <c r="A93" s="1" t="s">
        <v>730</v>
      </c>
      <c r="B93" s="1" t="n">
        <v>1117199</v>
      </c>
      <c r="C93" s="1" t="s">
        <v>431</v>
      </c>
      <c r="D93" s="1" t="s">
        <v>731</v>
      </c>
      <c r="E93" s="2" t="s">
        <v>732</v>
      </c>
      <c r="F93" s="1" t="n">
        <v>20090224</v>
      </c>
      <c r="I93" s="3" t="n">
        <v>1380000</v>
      </c>
      <c r="J93" s="3" t="n">
        <v>5500000</v>
      </c>
      <c r="K93" s="1" t="s">
        <v>425</v>
      </c>
      <c r="L93" s="2" t="s">
        <v>37</v>
      </c>
      <c r="M93" s="1" t="s">
        <v>38</v>
      </c>
      <c r="O93" s="3" t="n">
        <v>213000</v>
      </c>
      <c r="P93" s="3" t="n">
        <v>36885</v>
      </c>
      <c r="Q93" s="3" t="n">
        <v>25</v>
      </c>
      <c r="R93" s="1" t="n">
        <v>2</v>
      </c>
      <c r="W93" s="1" t="s">
        <v>434</v>
      </c>
      <c r="X93" s="1" t="n">
        <v>1</v>
      </c>
      <c r="AA93" s="1" t="s">
        <v>452</v>
      </c>
    </row>
    <row r="94" customFormat="false" ht="11.25" hidden="false" customHeight="false" outlineLevel="0" collapsed="false">
      <c r="A94" s="1" t="s">
        <v>733</v>
      </c>
      <c r="B94" s="1" t="n">
        <v>1120725</v>
      </c>
      <c r="C94" s="1" t="s">
        <v>431</v>
      </c>
      <c r="D94" s="1" t="s">
        <v>734</v>
      </c>
      <c r="E94" s="2" t="s">
        <v>735</v>
      </c>
      <c r="F94" s="1" t="n">
        <v>20090219</v>
      </c>
      <c r="I94" s="3" t="n">
        <v>330000</v>
      </c>
      <c r="J94" s="3" t="n">
        <v>5000000</v>
      </c>
      <c r="K94" s="1" t="s">
        <v>425</v>
      </c>
      <c r="L94" s="2" t="s">
        <v>97</v>
      </c>
      <c r="M94" s="1" t="s">
        <v>38</v>
      </c>
      <c r="O94" s="3" t="n">
        <v>169500</v>
      </c>
      <c r="P94" s="3" t="n">
        <v>26245</v>
      </c>
      <c r="Q94" s="3" t="n">
        <v>21</v>
      </c>
      <c r="R94" s="1" t="n">
        <v>6</v>
      </c>
      <c r="W94" s="1" t="s">
        <v>434</v>
      </c>
      <c r="X94" s="1" t="n">
        <v>1</v>
      </c>
      <c r="AA94" s="1" t="s">
        <v>452</v>
      </c>
    </row>
    <row r="95" customFormat="false" ht="11.25" hidden="false" customHeight="false" outlineLevel="0" collapsed="false">
      <c r="A95" s="1" t="s">
        <v>736</v>
      </c>
      <c r="B95" s="1" t="n">
        <v>1023710</v>
      </c>
      <c r="C95" s="1" t="s">
        <v>431</v>
      </c>
      <c r="D95" s="1" t="s">
        <v>737</v>
      </c>
      <c r="E95" s="2" t="s">
        <v>738</v>
      </c>
      <c r="F95" s="1" t="n">
        <v>20090218</v>
      </c>
      <c r="I95" s="3" t="n">
        <v>14549133.755</v>
      </c>
      <c r="J95" s="3" t="n">
        <v>223832827</v>
      </c>
      <c r="K95" s="1" t="s">
        <v>272</v>
      </c>
      <c r="L95" s="2" t="s">
        <v>97</v>
      </c>
      <c r="M95" s="1" t="s">
        <v>38</v>
      </c>
      <c r="O95" s="3" t="n">
        <v>298993440</v>
      </c>
      <c r="P95" s="3" t="n">
        <v>31972549.56171</v>
      </c>
      <c r="Q95" s="3" t="n">
        <v>35500</v>
      </c>
      <c r="R95" s="1" t="n">
        <v>8</v>
      </c>
      <c r="W95" s="1" t="s">
        <v>434</v>
      </c>
      <c r="AA95" s="1" t="s">
        <v>438</v>
      </c>
    </row>
    <row r="96" customFormat="false" ht="11.25" hidden="false" customHeight="false" outlineLevel="0" collapsed="false">
      <c r="A96" s="1" t="s">
        <v>739</v>
      </c>
      <c r="B96" s="1" t="n">
        <v>1119147</v>
      </c>
      <c r="C96" s="1" t="s">
        <v>431</v>
      </c>
      <c r="D96" s="1" t="s">
        <v>740</v>
      </c>
      <c r="E96" s="2" t="s">
        <v>741</v>
      </c>
      <c r="F96" s="1" t="n">
        <v>20090212</v>
      </c>
      <c r="I96" s="3" t="n">
        <v>803571</v>
      </c>
      <c r="J96" s="3" t="n">
        <v>13392855</v>
      </c>
      <c r="K96" s="1" t="s">
        <v>425</v>
      </c>
      <c r="L96" s="2" t="s">
        <v>119</v>
      </c>
      <c r="M96" s="1" t="s">
        <v>38</v>
      </c>
      <c r="O96" s="3" t="n">
        <v>303000</v>
      </c>
      <c r="P96" s="3" t="n">
        <v>77970</v>
      </c>
      <c r="Q96" s="3" t="n">
        <v>31</v>
      </c>
      <c r="R96" s="1" t="n">
        <v>9</v>
      </c>
      <c r="W96" s="1" t="s">
        <v>434</v>
      </c>
      <c r="X96" s="1" t="n">
        <v>1</v>
      </c>
      <c r="AA96" s="1" t="s">
        <v>452</v>
      </c>
    </row>
    <row r="97" customFormat="false" ht="11.25" hidden="false" customHeight="false" outlineLevel="0" collapsed="false">
      <c r="A97" s="1" t="s">
        <v>742</v>
      </c>
      <c r="B97" s="1" t="n">
        <v>1118716</v>
      </c>
      <c r="C97" s="1" t="s">
        <v>431</v>
      </c>
      <c r="D97" s="1" t="s">
        <v>743</v>
      </c>
      <c r="E97" s="2" t="s">
        <v>744</v>
      </c>
      <c r="F97" s="1" t="n">
        <v>20090210</v>
      </c>
      <c r="I97" s="3" t="n">
        <v>370000</v>
      </c>
      <c r="J97" s="3" t="n">
        <v>4000000</v>
      </c>
      <c r="K97" s="1" t="s">
        <v>425</v>
      </c>
      <c r="L97" s="2" t="s">
        <v>277</v>
      </c>
      <c r="M97" s="1" t="s">
        <v>745</v>
      </c>
      <c r="O97" s="3" t="n">
        <v>880000</v>
      </c>
      <c r="P97" s="3" t="n">
        <v>84805</v>
      </c>
      <c r="Q97" s="3" t="n">
        <v>89</v>
      </c>
      <c r="R97" s="1" t="n">
        <v>8</v>
      </c>
      <c r="W97" s="1" t="s">
        <v>434</v>
      </c>
      <c r="X97" s="1" t="n">
        <v>1</v>
      </c>
      <c r="AA97" s="1" t="s">
        <v>452</v>
      </c>
    </row>
    <row r="98" customFormat="false" ht="11.25" hidden="false" customHeight="false" outlineLevel="0" collapsed="false">
      <c r="A98" s="1" t="s">
        <v>746</v>
      </c>
      <c r="B98" s="1" t="n">
        <v>1119109</v>
      </c>
      <c r="C98" s="1" t="s">
        <v>431</v>
      </c>
      <c r="D98" s="1" t="s">
        <v>747</v>
      </c>
      <c r="E98" s="2" t="s">
        <v>748</v>
      </c>
      <c r="F98" s="1" t="n">
        <v>20090206</v>
      </c>
      <c r="I98" s="3" t="n">
        <v>316800</v>
      </c>
      <c r="J98" s="3" t="n">
        <v>4650000</v>
      </c>
      <c r="K98" s="1" t="s">
        <v>425</v>
      </c>
      <c r="L98" s="2" t="s">
        <v>119</v>
      </c>
      <c r="M98" s="1" t="s">
        <v>38</v>
      </c>
      <c r="O98" s="3" t="n">
        <v>373000</v>
      </c>
      <c r="P98" s="3" t="n">
        <v>48252.5</v>
      </c>
      <c r="Q98" s="3" t="n">
        <v>54</v>
      </c>
      <c r="R98" s="1" t="n">
        <v>9</v>
      </c>
      <c r="W98" s="1" t="s">
        <v>434</v>
      </c>
      <c r="X98" s="1" t="n">
        <v>1</v>
      </c>
      <c r="AA98" s="1" t="s">
        <v>452</v>
      </c>
    </row>
    <row r="99" customFormat="false" ht="11.25" hidden="false" customHeight="false" outlineLevel="0" collapsed="false">
      <c r="A99" s="1" t="s">
        <v>749</v>
      </c>
      <c r="B99" s="1" t="n">
        <v>1118203</v>
      </c>
      <c r="C99" s="1" t="s">
        <v>431</v>
      </c>
      <c r="D99" s="1" t="s">
        <v>750</v>
      </c>
      <c r="E99" s="2" t="s">
        <v>751</v>
      </c>
      <c r="F99" s="1" t="n">
        <v>20090204</v>
      </c>
      <c r="I99" s="3" t="n">
        <v>3229073.64</v>
      </c>
      <c r="J99" s="3" t="n">
        <v>21754298</v>
      </c>
      <c r="K99" s="1" t="s">
        <v>258</v>
      </c>
      <c r="L99" s="2" t="s">
        <v>119</v>
      </c>
      <c r="M99" s="1" t="s">
        <v>38</v>
      </c>
      <c r="O99" s="3" t="n">
        <v>10436353</v>
      </c>
      <c r="P99" s="3" t="n">
        <v>3051256.25797</v>
      </c>
      <c r="Q99" s="3" t="n">
        <v>1492</v>
      </c>
      <c r="R99" s="1" t="n">
        <v>11</v>
      </c>
      <c r="W99" s="1" t="s">
        <v>434</v>
      </c>
      <c r="AA99" s="1" t="s">
        <v>258</v>
      </c>
    </row>
    <row r="100" customFormat="false" ht="11.25" hidden="false" customHeight="false" outlineLevel="0" collapsed="false">
      <c r="A100" s="1" t="s">
        <v>752</v>
      </c>
      <c r="B100" s="1" t="n">
        <v>1121167</v>
      </c>
      <c r="C100" s="1" t="s">
        <v>431</v>
      </c>
      <c r="D100" s="1" t="s">
        <v>753</v>
      </c>
      <c r="E100" s="2" t="s">
        <v>754</v>
      </c>
      <c r="F100" s="1" t="n">
        <v>20090129</v>
      </c>
      <c r="I100" s="3" t="n">
        <v>28322294.06</v>
      </c>
      <c r="J100" s="3" t="n">
        <v>154085220</v>
      </c>
      <c r="K100" s="1" t="s">
        <v>258</v>
      </c>
      <c r="L100" s="2" t="s">
        <v>287</v>
      </c>
      <c r="M100" s="1" t="s">
        <v>287</v>
      </c>
      <c r="O100" s="3" t="n">
        <v>19832691</v>
      </c>
      <c r="P100" s="3" t="n">
        <v>3530221.19197</v>
      </c>
      <c r="Q100" s="3" t="n">
        <v>1092</v>
      </c>
      <c r="R100" s="1" t="n">
        <v>11</v>
      </c>
      <c r="U100" s="1" t="s">
        <v>755</v>
      </c>
      <c r="V100" s="1" t="s">
        <v>290</v>
      </c>
      <c r="W100" s="1" t="s">
        <v>444</v>
      </c>
      <c r="AA100" s="1" t="s">
        <v>258</v>
      </c>
    </row>
    <row r="101" customFormat="false" ht="11.25" hidden="false" customHeight="false" outlineLevel="0" collapsed="false">
      <c r="A101" s="1" t="s">
        <v>756</v>
      </c>
      <c r="B101" s="1" t="n">
        <v>1120738</v>
      </c>
      <c r="C101" s="1" t="s">
        <v>431</v>
      </c>
      <c r="D101" s="1" t="s">
        <v>757</v>
      </c>
      <c r="E101" s="2" t="s">
        <v>758</v>
      </c>
      <c r="F101" s="1" t="n">
        <v>20090123</v>
      </c>
      <c r="I101" s="3" t="n">
        <v>480000</v>
      </c>
      <c r="J101" s="3" t="n">
        <v>8000000</v>
      </c>
      <c r="K101" s="1" t="s">
        <v>425</v>
      </c>
      <c r="L101" s="2" t="s">
        <v>37</v>
      </c>
      <c r="M101" s="1" t="s">
        <v>38</v>
      </c>
      <c r="O101" s="3" t="n">
        <v>696100</v>
      </c>
      <c r="P101" s="3" t="n">
        <v>171153.5</v>
      </c>
      <c r="Q101" s="3" t="n">
        <v>18</v>
      </c>
      <c r="R101" s="1" t="n">
        <v>5</v>
      </c>
      <c r="W101" s="1" t="s">
        <v>434</v>
      </c>
      <c r="X101" s="1" t="n">
        <v>1</v>
      </c>
      <c r="AA101" s="1" t="s">
        <v>452</v>
      </c>
    </row>
    <row r="102" customFormat="false" ht="11.25" hidden="false" customHeight="false" outlineLevel="0" collapsed="false">
      <c r="A102" s="1" t="s">
        <v>759</v>
      </c>
      <c r="B102" s="1" t="n">
        <v>1119259</v>
      </c>
      <c r="C102" s="1" t="s">
        <v>431</v>
      </c>
      <c r="D102" s="1" t="s">
        <v>760</v>
      </c>
      <c r="E102" s="2" t="s">
        <v>761</v>
      </c>
      <c r="F102" s="1" t="n">
        <v>20090123</v>
      </c>
      <c r="I102" s="3" t="n">
        <v>240000</v>
      </c>
      <c r="J102" s="3" t="n">
        <v>4000000</v>
      </c>
      <c r="K102" s="1" t="s">
        <v>425</v>
      </c>
      <c r="L102" s="2" t="s">
        <v>119</v>
      </c>
      <c r="M102" s="1" t="s">
        <v>38</v>
      </c>
      <c r="O102" s="3" t="n">
        <v>136000</v>
      </c>
      <c r="P102" s="3" t="n">
        <v>16320</v>
      </c>
      <c r="Q102" s="3" t="n">
        <v>5</v>
      </c>
      <c r="R102" s="1" t="n">
        <v>1</v>
      </c>
      <c r="W102" s="1" t="s">
        <v>434</v>
      </c>
      <c r="X102" s="1" t="n">
        <v>1</v>
      </c>
      <c r="AA102" s="1" t="s">
        <v>452</v>
      </c>
    </row>
    <row r="103" customFormat="false" ht="11.25" hidden="false" customHeight="false" outlineLevel="0" collapsed="false">
      <c r="A103" s="1" t="s">
        <v>762</v>
      </c>
      <c r="B103" s="1" t="n">
        <v>1119456</v>
      </c>
      <c r="C103" s="1" t="s">
        <v>431</v>
      </c>
      <c r="D103" s="1" t="s">
        <v>763</v>
      </c>
      <c r="E103" s="2" t="s">
        <v>764</v>
      </c>
      <c r="F103" s="1" t="n">
        <v>20090114</v>
      </c>
      <c r="I103" s="3" t="n">
        <v>484000</v>
      </c>
      <c r="J103" s="3" t="n">
        <v>5000000</v>
      </c>
      <c r="K103" s="1" t="s">
        <v>425</v>
      </c>
      <c r="L103" s="2" t="s">
        <v>119</v>
      </c>
      <c r="M103" s="1" t="s">
        <v>38</v>
      </c>
      <c r="O103" s="3" t="n">
        <v>422900</v>
      </c>
      <c r="P103" s="3" t="n">
        <v>103567.5</v>
      </c>
      <c r="Q103" s="3" t="n">
        <v>83</v>
      </c>
      <c r="R103" s="1" t="n">
        <v>9</v>
      </c>
      <c r="W103" s="1" t="s">
        <v>434</v>
      </c>
      <c r="X103" s="1" t="n">
        <v>1</v>
      </c>
      <c r="AA103" s="1" t="s">
        <v>452</v>
      </c>
    </row>
    <row r="104" customFormat="false" ht="11.25" hidden="false" customHeight="false" outlineLevel="0" collapsed="false">
      <c r="A104" s="1" t="s">
        <v>765</v>
      </c>
      <c r="B104" s="1" t="n">
        <v>1120569</v>
      </c>
      <c r="C104" s="1" t="s">
        <v>431</v>
      </c>
      <c r="D104" s="1" t="s">
        <v>766</v>
      </c>
      <c r="E104" s="2" t="s">
        <v>767</v>
      </c>
      <c r="F104" s="1" t="n">
        <v>20090112</v>
      </c>
      <c r="I104" s="3" t="n">
        <v>291176.32</v>
      </c>
      <c r="J104" s="3" t="n">
        <v>5690704</v>
      </c>
      <c r="K104" s="1" t="s">
        <v>425</v>
      </c>
      <c r="L104" s="2" t="s">
        <v>119</v>
      </c>
      <c r="M104" s="1" t="s">
        <v>38</v>
      </c>
      <c r="O104" s="3" t="n">
        <v>76000</v>
      </c>
      <c r="P104" s="3" t="n">
        <v>8410</v>
      </c>
      <c r="Q104" s="3" t="n">
        <v>13</v>
      </c>
      <c r="R104" s="1" t="n">
        <v>2</v>
      </c>
      <c r="W104" s="1" t="s">
        <v>434</v>
      </c>
      <c r="X104" s="1" t="n">
        <v>1</v>
      </c>
      <c r="AA104" s="1" t="s">
        <v>452</v>
      </c>
    </row>
    <row r="105" customFormat="false" ht="11.25" hidden="false" customHeight="false" outlineLevel="0" collapsed="false">
      <c r="A105" s="1" t="s">
        <v>768</v>
      </c>
      <c r="B105" s="1" t="n">
        <v>1120547</v>
      </c>
      <c r="C105" s="1" t="s">
        <v>431</v>
      </c>
      <c r="D105" s="1" t="s">
        <v>769</v>
      </c>
      <c r="E105" s="2" t="s">
        <v>770</v>
      </c>
      <c r="F105" s="1" t="n">
        <v>20090112</v>
      </c>
      <c r="I105" s="3" t="n">
        <v>141880</v>
      </c>
      <c r="J105" s="3" t="n">
        <v>3523500</v>
      </c>
      <c r="K105" s="1" t="s">
        <v>425</v>
      </c>
      <c r="L105" s="2" t="s">
        <v>97</v>
      </c>
      <c r="M105" s="1" t="s">
        <v>38</v>
      </c>
      <c r="O105" s="3" t="n">
        <v>20000</v>
      </c>
      <c r="P105" s="3" t="n">
        <v>4340</v>
      </c>
      <c r="Q105" s="3" t="n">
        <v>11</v>
      </c>
      <c r="R105" s="1" t="n">
        <v>9</v>
      </c>
      <c r="W105" s="1" t="s">
        <v>434</v>
      </c>
      <c r="X105" s="1" t="n">
        <v>1</v>
      </c>
      <c r="AA105" s="1" t="s">
        <v>452</v>
      </c>
    </row>
    <row r="106" customFormat="false" ht="11.25" hidden="false" customHeight="false" outlineLevel="0" collapsed="false">
      <c r="A106" s="1" t="s">
        <v>771</v>
      </c>
      <c r="B106" s="1" t="n">
        <v>1118860</v>
      </c>
      <c r="C106" s="1" t="s">
        <v>431</v>
      </c>
      <c r="D106" s="1" t="s">
        <v>772</v>
      </c>
      <c r="E106" s="2" t="s">
        <v>773</v>
      </c>
      <c r="F106" s="1" t="n">
        <v>20090109</v>
      </c>
      <c r="I106" s="3" t="n">
        <v>225874.5</v>
      </c>
      <c r="J106" s="3" t="n">
        <v>3839162</v>
      </c>
      <c r="K106" s="1" t="s">
        <v>425</v>
      </c>
      <c r="L106" s="2" t="s">
        <v>97</v>
      </c>
      <c r="M106" s="1" t="s">
        <v>38</v>
      </c>
      <c r="O106" s="3" t="n">
        <v>81000</v>
      </c>
      <c r="P106" s="3" t="n">
        <v>12400</v>
      </c>
      <c r="Q106" s="3" t="n">
        <v>12</v>
      </c>
      <c r="R106" s="1" t="n">
        <v>2</v>
      </c>
      <c r="W106" s="1" t="s">
        <v>434</v>
      </c>
      <c r="X106" s="1" t="n">
        <v>1</v>
      </c>
      <c r="AA106" s="1" t="s">
        <v>452</v>
      </c>
    </row>
    <row r="107" customFormat="false" ht="11.25" hidden="false" customHeight="false" outlineLevel="0" collapsed="false">
      <c r="A107" s="1" t="s">
        <v>774</v>
      </c>
      <c r="B107" s="1" t="n">
        <v>1120277</v>
      </c>
      <c r="C107" s="1" t="s">
        <v>431</v>
      </c>
      <c r="D107" s="1" t="s">
        <v>775</v>
      </c>
      <c r="E107" s="2" t="s">
        <v>776</v>
      </c>
      <c r="F107" s="1" t="n">
        <v>20090109</v>
      </c>
      <c r="I107" s="3" t="n">
        <v>2343502.2</v>
      </c>
      <c r="J107" s="3" t="n">
        <v>12921235</v>
      </c>
      <c r="K107" s="1" t="s">
        <v>125</v>
      </c>
      <c r="L107" s="2" t="s">
        <v>97</v>
      </c>
      <c r="M107" s="1" t="s">
        <v>38</v>
      </c>
      <c r="O107" s="3" t="n">
        <v>581971</v>
      </c>
      <c r="P107" s="3" t="n">
        <v>299005.515</v>
      </c>
      <c r="Q107" s="3" t="n">
        <v>94</v>
      </c>
      <c r="R107" s="1" t="n">
        <v>12</v>
      </c>
      <c r="W107" s="1" t="s">
        <v>444</v>
      </c>
      <c r="AA107" s="1" t="s">
        <v>125</v>
      </c>
    </row>
    <row r="108" customFormat="false" ht="11.25" hidden="false" customHeight="false" outlineLevel="0" collapsed="false">
      <c r="A108" s="1" t="s">
        <v>777</v>
      </c>
      <c r="B108" s="1" t="n">
        <v>1116044</v>
      </c>
      <c r="C108" s="1" t="s">
        <v>431</v>
      </c>
      <c r="D108" s="1" t="s">
        <v>778</v>
      </c>
      <c r="E108" s="2" t="s">
        <v>779</v>
      </c>
      <c r="F108" s="1" t="n">
        <v>20090102</v>
      </c>
      <c r="I108" s="3" t="n">
        <v>394399.5</v>
      </c>
      <c r="J108" s="3" t="n">
        <v>3481329</v>
      </c>
      <c r="K108" s="1" t="s">
        <v>425</v>
      </c>
      <c r="L108" s="2" t="s">
        <v>463</v>
      </c>
      <c r="M108" s="1" t="s">
        <v>464</v>
      </c>
      <c r="O108" s="3" t="n">
        <v>97000</v>
      </c>
      <c r="P108" s="3" t="n">
        <v>32402.5</v>
      </c>
      <c r="Q108" s="3" t="n">
        <v>38</v>
      </c>
      <c r="R108" s="1" t="n">
        <v>3</v>
      </c>
      <c r="W108" s="1" t="s">
        <v>434</v>
      </c>
      <c r="X108" s="1" t="n">
        <v>1</v>
      </c>
      <c r="AA108" s="1" t="s">
        <v>452</v>
      </c>
      <c r="AB108" s="1" t="s">
        <v>465</v>
      </c>
    </row>
    <row r="109" customFormat="false" ht="11.25" hidden="false" customHeight="false" outlineLevel="0" collapsed="false">
      <c r="A109" s="1" t="s">
        <v>780</v>
      </c>
      <c r="B109" s="1" t="n">
        <v>1110951</v>
      </c>
      <c r="C109" s="1" t="s">
        <v>431</v>
      </c>
      <c r="D109" s="1" t="s">
        <v>781</v>
      </c>
      <c r="E109" s="2" t="s">
        <v>782</v>
      </c>
      <c r="F109" s="1" t="n">
        <v>20070528</v>
      </c>
      <c r="G109" s="1" t="n">
        <v>20091231</v>
      </c>
      <c r="I109" s="3" t="n">
        <v>0</v>
      </c>
      <c r="J109" s="3" t="n">
        <v>8120000</v>
      </c>
      <c r="K109" s="1" t="s">
        <v>258</v>
      </c>
      <c r="L109" s="2" t="s">
        <v>119</v>
      </c>
      <c r="M109" s="1" t="s">
        <v>38</v>
      </c>
      <c r="W109" s="1" t="s">
        <v>434</v>
      </c>
      <c r="X109" s="1" t="n">
        <v>1</v>
      </c>
      <c r="AA109" s="1" t="s">
        <v>258</v>
      </c>
    </row>
    <row r="110" customFormat="false" ht="11.25" hidden="false" customHeight="false" outlineLevel="0" collapsed="false">
      <c r="A110" s="1" t="s">
        <v>783</v>
      </c>
      <c r="B110" s="1" t="n">
        <v>1116972</v>
      </c>
      <c r="C110" s="1" t="s">
        <v>431</v>
      </c>
      <c r="D110" s="1" t="s">
        <v>784</v>
      </c>
      <c r="E110" s="2" t="s">
        <v>785</v>
      </c>
      <c r="F110" s="1" t="n">
        <v>20080331</v>
      </c>
      <c r="G110" s="1" t="n">
        <v>20091230</v>
      </c>
      <c r="I110" s="3" t="n">
        <v>0</v>
      </c>
      <c r="J110" s="3" t="n">
        <v>12058330</v>
      </c>
      <c r="K110" s="1" t="s">
        <v>272</v>
      </c>
      <c r="L110" s="2" t="s">
        <v>119</v>
      </c>
      <c r="M110" s="1" t="s">
        <v>38</v>
      </c>
      <c r="O110" s="3" t="n">
        <v>77000</v>
      </c>
      <c r="P110" s="3" t="n">
        <v>7480</v>
      </c>
      <c r="Q110" s="3" t="n">
        <v>10</v>
      </c>
      <c r="R110" s="1" t="n">
        <v>5</v>
      </c>
      <c r="W110" s="1" t="s">
        <v>434</v>
      </c>
      <c r="X110" s="1" t="n">
        <v>1</v>
      </c>
      <c r="AA110" s="1" t="s">
        <v>438</v>
      </c>
    </row>
    <row r="111" customFormat="false" ht="11.25" hidden="false" customHeight="false" outlineLevel="0" collapsed="false">
      <c r="A111" s="1" t="s">
        <v>786</v>
      </c>
      <c r="B111" s="1" t="n">
        <v>1110835</v>
      </c>
      <c r="C111" s="1" t="s">
        <v>431</v>
      </c>
      <c r="D111" s="1" t="s">
        <v>787</v>
      </c>
      <c r="E111" s="2" t="s">
        <v>788</v>
      </c>
      <c r="F111" s="1" t="n">
        <v>20070319</v>
      </c>
      <c r="G111" s="1" t="n">
        <v>20091229</v>
      </c>
      <c r="I111" s="3" t="n">
        <v>1360076</v>
      </c>
      <c r="J111" s="3" t="n">
        <v>24400000</v>
      </c>
      <c r="K111" s="1" t="s">
        <v>272</v>
      </c>
      <c r="L111" s="2" t="s">
        <v>97</v>
      </c>
      <c r="M111" s="1" t="s">
        <v>38</v>
      </c>
      <c r="O111" s="3" t="n">
        <v>932000</v>
      </c>
      <c r="P111" s="3" t="n">
        <v>44954.99999</v>
      </c>
      <c r="Q111" s="3" t="n">
        <v>43</v>
      </c>
      <c r="R111" s="1" t="n">
        <v>6</v>
      </c>
      <c r="W111" s="1" t="s">
        <v>434</v>
      </c>
      <c r="X111" s="1" t="n">
        <v>1</v>
      </c>
      <c r="AA111" s="1" t="s">
        <v>438</v>
      </c>
    </row>
    <row r="112" customFormat="false" ht="11.25" hidden="false" customHeight="false" outlineLevel="0" collapsed="false">
      <c r="A112" s="1" t="s">
        <v>789</v>
      </c>
      <c r="B112" s="1" t="n">
        <v>1117857</v>
      </c>
      <c r="C112" s="1" t="s">
        <v>431</v>
      </c>
      <c r="D112" s="1" t="s">
        <v>790</v>
      </c>
      <c r="E112" s="2" t="s">
        <v>791</v>
      </c>
      <c r="F112" s="1" t="n">
        <v>20080620</v>
      </c>
      <c r="G112" s="1" t="n">
        <v>20091215</v>
      </c>
      <c r="I112" s="3" t="n">
        <v>989470.62</v>
      </c>
      <c r="J112" s="3" t="n">
        <v>14529412</v>
      </c>
      <c r="K112" s="1" t="s">
        <v>258</v>
      </c>
      <c r="L112" s="2" t="s">
        <v>97</v>
      </c>
      <c r="M112" s="1" t="s">
        <v>38</v>
      </c>
      <c r="O112" s="3" t="n">
        <v>177154</v>
      </c>
      <c r="P112" s="3" t="n">
        <v>30383.875</v>
      </c>
      <c r="Q112" s="3" t="n">
        <v>28</v>
      </c>
      <c r="R112" s="1" t="n">
        <v>5</v>
      </c>
      <c r="W112" s="1" t="s">
        <v>434</v>
      </c>
      <c r="X112" s="1" t="n">
        <v>1</v>
      </c>
      <c r="AA112" s="1" t="s">
        <v>258</v>
      </c>
    </row>
    <row r="113" customFormat="false" ht="11.25" hidden="false" customHeight="false" outlineLevel="0" collapsed="false">
      <c r="A113" s="1" t="s">
        <v>792</v>
      </c>
      <c r="B113" s="1" t="n">
        <v>1118194</v>
      </c>
      <c r="C113" s="1" t="s">
        <v>431</v>
      </c>
      <c r="D113" s="1" t="s">
        <v>793</v>
      </c>
      <c r="E113" s="2" t="s">
        <v>794</v>
      </c>
      <c r="F113" s="1" t="n">
        <v>20080515</v>
      </c>
      <c r="G113" s="1" t="n">
        <v>20091211</v>
      </c>
      <c r="I113" s="3" t="n">
        <v>96387526.62</v>
      </c>
      <c r="J113" s="3" t="n">
        <v>488498039</v>
      </c>
      <c r="K113" s="1" t="s">
        <v>272</v>
      </c>
      <c r="L113" s="2" t="s">
        <v>795</v>
      </c>
      <c r="M113" s="1" t="s">
        <v>257</v>
      </c>
      <c r="O113" s="3" t="n">
        <v>1683000</v>
      </c>
      <c r="P113" s="3" t="n">
        <v>358915.715</v>
      </c>
      <c r="Q113" s="3" t="n">
        <v>151</v>
      </c>
      <c r="R113" s="1" t="n">
        <v>1</v>
      </c>
      <c r="W113" s="1" t="s">
        <v>434</v>
      </c>
      <c r="X113" s="1" t="n">
        <v>1</v>
      </c>
      <c r="AA113" s="1" t="s">
        <v>438</v>
      </c>
      <c r="AC113" s="1" t="s">
        <v>796</v>
      </c>
    </row>
    <row r="114" customFormat="false" ht="11.25" hidden="false" customHeight="false" outlineLevel="0" collapsed="false">
      <c r="A114" s="1" t="s">
        <v>797</v>
      </c>
      <c r="B114" s="1" t="n">
        <v>1117517</v>
      </c>
      <c r="C114" s="1" t="s">
        <v>431</v>
      </c>
      <c r="D114" s="1" t="s">
        <v>798</v>
      </c>
      <c r="E114" s="2" t="s">
        <v>799</v>
      </c>
      <c r="F114" s="1" t="n">
        <v>20080331</v>
      </c>
      <c r="G114" s="1" t="n">
        <v>20091210</v>
      </c>
      <c r="I114" s="3" t="n">
        <v>838866.225</v>
      </c>
      <c r="J114" s="3" t="n">
        <v>42361875</v>
      </c>
      <c r="K114" s="1" t="s">
        <v>358</v>
      </c>
      <c r="L114" s="2" t="s">
        <v>287</v>
      </c>
      <c r="M114" s="1" t="s">
        <v>287</v>
      </c>
      <c r="O114" s="3" t="n">
        <v>909426</v>
      </c>
      <c r="P114" s="3" t="n">
        <v>65228.95</v>
      </c>
      <c r="Q114" s="3" t="n">
        <v>70</v>
      </c>
      <c r="R114" s="1" t="n">
        <v>1</v>
      </c>
      <c r="U114" s="1" t="s">
        <v>800</v>
      </c>
      <c r="V114" s="1" t="s">
        <v>801</v>
      </c>
      <c r="W114" s="1" t="s">
        <v>434</v>
      </c>
      <c r="X114" s="1" t="n">
        <v>1</v>
      </c>
      <c r="AA114" s="1" t="s">
        <v>358</v>
      </c>
    </row>
    <row r="115" customFormat="false" ht="11.25" hidden="false" customHeight="false" outlineLevel="0" collapsed="false">
      <c r="A115" s="1" t="s">
        <v>802</v>
      </c>
      <c r="B115" s="1" t="n">
        <v>1113757</v>
      </c>
      <c r="C115" s="1" t="s">
        <v>431</v>
      </c>
      <c r="D115" s="1" t="s">
        <v>803</v>
      </c>
      <c r="E115" s="2" t="s">
        <v>804</v>
      </c>
      <c r="F115" s="1" t="n">
        <v>20070830</v>
      </c>
      <c r="G115" s="1" t="n">
        <v>20091203</v>
      </c>
      <c r="I115" s="3" t="n">
        <v>4898833.39</v>
      </c>
      <c r="J115" s="3" t="n">
        <v>59666704</v>
      </c>
      <c r="K115" s="1" t="s">
        <v>258</v>
      </c>
      <c r="L115" s="2" t="s">
        <v>119</v>
      </c>
      <c r="M115" s="1" t="s">
        <v>38</v>
      </c>
      <c r="O115" s="3" t="n">
        <v>338667</v>
      </c>
      <c r="P115" s="3" t="n">
        <v>60655.06055</v>
      </c>
      <c r="Q115" s="3" t="n">
        <v>26</v>
      </c>
      <c r="R115" s="1" t="n">
        <v>1</v>
      </c>
      <c r="W115" s="1" t="s">
        <v>434</v>
      </c>
      <c r="X115" s="1" t="n">
        <v>1</v>
      </c>
      <c r="AA115" s="1" t="s">
        <v>258</v>
      </c>
    </row>
    <row r="116" customFormat="false" ht="11.25" hidden="false" customHeight="false" outlineLevel="0" collapsed="false">
      <c r="A116" s="1" t="s">
        <v>805</v>
      </c>
      <c r="B116" s="1" t="n">
        <v>1112166</v>
      </c>
      <c r="C116" s="1" t="s">
        <v>431</v>
      </c>
      <c r="D116" s="1" t="s">
        <v>806</v>
      </c>
      <c r="E116" s="2" t="s">
        <v>807</v>
      </c>
      <c r="F116" s="1" t="n">
        <v>20070327</v>
      </c>
      <c r="G116" s="1" t="n">
        <v>20091203</v>
      </c>
      <c r="I116" s="3" t="n">
        <v>1874400</v>
      </c>
      <c r="J116" s="3" t="n">
        <v>13600000</v>
      </c>
      <c r="K116" s="1" t="s">
        <v>258</v>
      </c>
      <c r="L116" s="2" t="s">
        <v>119</v>
      </c>
      <c r="M116" s="1" t="s">
        <v>38</v>
      </c>
      <c r="O116" s="3" t="n">
        <v>157000</v>
      </c>
      <c r="P116" s="3" t="n">
        <v>30965</v>
      </c>
      <c r="Q116" s="3" t="n">
        <v>21</v>
      </c>
      <c r="R116" s="1" t="n">
        <v>1</v>
      </c>
      <c r="W116" s="1" t="s">
        <v>434</v>
      </c>
      <c r="X116" s="1" t="n">
        <v>1</v>
      </c>
      <c r="AA116" s="1" t="s">
        <v>258</v>
      </c>
    </row>
    <row r="117" customFormat="false" ht="11.25" hidden="false" customHeight="false" outlineLevel="0" collapsed="false">
      <c r="A117" s="1" t="s">
        <v>808</v>
      </c>
      <c r="B117" s="1" t="n">
        <v>1112964</v>
      </c>
      <c r="C117" s="1" t="s">
        <v>431</v>
      </c>
      <c r="D117" s="1" t="s">
        <v>809</v>
      </c>
      <c r="E117" s="2" t="s">
        <v>810</v>
      </c>
      <c r="F117" s="1" t="n">
        <v>20070824</v>
      </c>
      <c r="G117" s="1" t="n">
        <v>20091130</v>
      </c>
      <c r="I117" s="3" t="n">
        <v>49500916.4</v>
      </c>
      <c r="J117" s="3" t="n">
        <v>71358360</v>
      </c>
      <c r="K117" s="1" t="s">
        <v>258</v>
      </c>
      <c r="L117" s="2" t="s">
        <v>287</v>
      </c>
      <c r="M117" s="1" t="s">
        <v>287</v>
      </c>
      <c r="O117" s="3" t="n">
        <v>8736964</v>
      </c>
      <c r="P117" s="3" t="n">
        <v>8706375.57938</v>
      </c>
      <c r="Q117" s="3" t="n">
        <v>735</v>
      </c>
      <c r="R117" s="1" t="n">
        <v>2</v>
      </c>
      <c r="U117" s="1" t="s">
        <v>811</v>
      </c>
      <c r="V117" s="1" t="s">
        <v>290</v>
      </c>
      <c r="W117" s="1" t="s">
        <v>444</v>
      </c>
      <c r="X117" s="1" t="n">
        <v>1</v>
      </c>
      <c r="AA117" s="1" t="s">
        <v>258</v>
      </c>
    </row>
    <row r="118" customFormat="false" ht="11.25" hidden="false" customHeight="false" outlineLevel="0" collapsed="false">
      <c r="A118" s="1" t="s">
        <v>812</v>
      </c>
      <c r="B118" s="1" t="n">
        <v>1115906</v>
      </c>
      <c r="C118" s="1" t="s">
        <v>431</v>
      </c>
      <c r="D118" s="1" t="s">
        <v>813</v>
      </c>
      <c r="E118" s="2" t="s">
        <v>814</v>
      </c>
      <c r="F118" s="1" t="n">
        <v>20080418</v>
      </c>
      <c r="G118" s="1" t="n">
        <v>20091126</v>
      </c>
      <c r="I118" s="3" t="n">
        <v>3257793</v>
      </c>
      <c r="J118" s="3" t="n">
        <v>13907980</v>
      </c>
      <c r="K118" s="1" t="s">
        <v>258</v>
      </c>
      <c r="L118" s="2" t="s">
        <v>287</v>
      </c>
      <c r="M118" s="1" t="s">
        <v>287</v>
      </c>
      <c r="O118" s="3" t="n">
        <v>323200</v>
      </c>
      <c r="P118" s="3" t="n">
        <v>67240.5</v>
      </c>
      <c r="Q118" s="3" t="n">
        <v>32</v>
      </c>
      <c r="R118" s="1" t="n">
        <v>7</v>
      </c>
      <c r="U118" s="1" t="s">
        <v>815</v>
      </c>
      <c r="V118" s="1" t="s">
        <v>290</v>
      </c>
      <c r="W118" s="1" t="s">
        <v>434</v>
      </c>
      <c r="X118" s="1" t="n">
        <v>1</v>
      </c>
      <c r="AA118" s="1" t="s">
        <v>258</v>
      </c>
    </row>
    <row r="119" customFormat="false" ht="11.25" hidden="false" customHeight="false" outlineLevel="0" collapsed="false">
      <c r="A119" s="1" t="s">
        <v>816</v>
      </c>
      <c r="B119" s="1" t="n">
        <v>1116051</v>
      </c>
      <c r="C119" s="1" t="s">
        <v>431</v>
      </c>
      <c r="D119" s="1" t="s">
        <v>817</v>
      </c>
      <c r="E119" s="2" t="s">
        <v>818</v>
      </c>
      <c r="F119" s="1" t="n">
        <v>20080229</v>
      </c>
      <c r="G119" s="1" t="n">
        <v>20091120</v>
      </c>
      <c r="I119" s="3" t="n">
        <v>0</v>
      </c>
      <c r="J119" s="3" t="n">
        <v>10521000</v>
      </c>
      <c r="K119" s="1" t="s">
        <v>258</v>
      </c>
      <c r="L119" s="2" t="s">
        <v>119</v>
      </c>
      <c r="M119" s="1" t="s">
        <v>38</v>
      </c>
      <c r="O119" s="3" t="n">
        <v>20000</v>
      </c>
      <c r="P119" s="3" t="n">
        <v>1000</v>
      </c>
      <c r="Q119" s="3" t="n">
        <v>7</v>
      </c>
      <c r="R119" s="1" t="n">
        <v>3</v>
      </c>
      <c r="W119" s="1" t="s">
        <v>434</v>
      </c>
      <c r="X119" s="1" t="n">
        <v>1</v>
      </c>
      <c r="AA119" s="1" t="s">
        <v>258</v>
      </c>
    </row>
    <row r="120" customFormat="false" ht="11.25" hidden="false" customHeight="false" outlineLevel="0" collapsed="false">
      <c r="A120" s="1" t="s">
        <v>819</v>
      </c>
      <c r="B120" s="1" t="n">
        <v>1116959</v>
      </c>
      <c r="C120" s="1" t="s">
        <v>431</v>
      </c>
      <c r="D120" s="1" t="s">
        <v>820</v>
      </c>
      <c r="E120" s="2" t="s">
        <v>821</v>
      </c>
      <c r="F120" s="1" t="n">
        <v>20080502</v>
      </c>
      <c r="G120" s="1" t="n">
        <v>20091119</v>
      </c>
      <c r="I120" s="3" t="n">
        <v>61020476.6</v>
      </c>
      <c r="J120" s="3" t="n">
        <v>47832461</v>
      </c>
      <c r="K120" s="1" t="s">
        <v>258</v>
      </c>
      <c r="L120" s="2" t="s">
        <v>97</v>
      </c>
      <c r="M120" s="1" t="s">
        <v>38</v>
      </c>
      <c r="O120" s="3" t="n">
        <v>2405013</v>
      </c>
      <c r="P120" s="3" t="n">
        <v>3345637.19941</v>
      </c>
      <c r="Q120" s="3" t="n">
        <v>713</v>
      </c>
      <c r="R120" s="1" t="n">
        <v>4</v>
      </c>
      <c r="W120" s="1" t="s">
        <v>444</v>
      </c>
      <c r="X120" s="1" t="n">
        <v>1</v>
      </c>
      <c r="AA120" s="1" t="s">
        <v>258</v>
      </c>
    </row>
    <row r="121" customFormat="false" ht="11.25" hidden="false" customHeight="false" outlineLevel="0" collapsed="false">
      <c r="A121" s="1" t="s">
        <v>822</v>
      </c>
      <c r="B121" s="1" t="n">
        <v>1109331</v>
      </c>
      <c r="C121" s="1" t="s">
        <v>431</v>
      </c>
      <c r="D121" s="1" t="s">
        <v>823</v>
      </c>
      <c r="E121" s="2" t="s">
        <v>824</v>
      </c>
      <c r="F121" s="1" t="n">
        <v>20070207</v>
      </c>
      <c r="G121" s="1" t="n">
        <v>20091118</v>
      </c>
      <c r="I121" s="3" t="n">
        <v>4195680</v>
      </c>
      <c r="J121" s="3" t="n">
        <v>15511500</v>
      </c>
      <c r="K121" s="1" t="s">
        <v>258</v>
      </c>
      <c r="L121" s="2" t="s">
        <v>119</v>
      </c>
      <c r="M121" s="1" t="s">
        <v>38</v>
      </c>
      <c r="O121" s="3" t="n">
        <v>342500</v>
      </c>
      <c r="P121" s="3" t="n">
        <v>86410</v>
      </c>
      <c r="Q121" s="3" t="n">
        <v>50</v>
      </c>
      <c r="R121" s="1" t="n">
        <v>4</v>
      </c>
      <c r="W121" s="1" t="s">
        <v>434</v>
      </c>
      <c r="X121" s="1" t="n">
        <v>1</v>
      </c>
      <c r="Z121" s="1" t="n">
        <v>0</v>
      </c>
      <c r="AA121" s="1" t="s">
        <v>258</v>
      </c>
    </row>
    <row r="122" customFormat="false" ht="11.25" hidden="false" customHeight="false" outlineLevel="0" collapsed="false">
      <c r="A122" s="1" t="s">
        <v>825</v>
      </c>
      <c r="B122" s="1" t="n">
        <v>1118468</v>
      </c>
      <c r="C122" s="1" t="s">
        <v>431</v>
      </c>
      <c r="D122" s="1" t="s">
        <v>826</v>
      </c>
      <c r="E122" s="2" t="s">
        <v>827</v>
      </c>
      <c r="F122" s="1" t="n">
        <v>20080714</v>
      </c>
      <c r="G122" s="1" t="n">
        <v>20091109</v>
      </c>
      <c r="I122" s="3" t="n">
        <v>3979608.37</v>
      </c>
      <c r="J122" s="3" t="n">
        <v>51351000</v>
      </c>
      <c r="K122" s="1" t="s">
        <v>258</v>
      </c>
      <c r="L122" s="2" t="s">
        <v>443</v>
      </c>
      <c r="M122" s="1" t="s">
        <v>38</v>
      </c>
      <c r="O122" s="3" t="n">
        <v>783220</v>
      </c>
      <c r="P122" s="3" t="n">
        <v>140769.1999</v>
      </c>
      <c r="Q122" s="3" t="n">
        <v>85</v>
      </c>
      <c r="R122" s="1" t="n">
        <v>2</v>
      </c>
      <c r="W122" s="1" t="s">
        <v>434</v>
      </c>
      <c r="X122" s="1" t="n">
        <v>1</v>
      </c>
      <c r="AA122" s="1" t="s">
        <v>258</v>
      </c>
    </row>
    <row r="123" customFormat="false" ht="11.25" hidden="false" customHeight="false" outlineLevel="0" collapsed="false">
      <c r="A123" s="1" t="s">
        <v>828</v>
      </c>
      <c r="B123" s="1" t="n">
        <v>1114061</v>
      </c>
      <c r="C123" s="1" t="s">
        <v>431</v>
      </c>
      <c r="D123" s="1" t="s">
        <v>829</v>
      </c>
      <c r="E123" s="2" t="s">
        <v>830</v>
      </c>
      <c r="F123" s="1" t="n">
        <v>20070724</v>
      </c>
      <c r="G123" s="1" t="n">
        <v>20091106</v>
      </c>
      <c r="I123" s="3" t="n">
        <v>1869744.24</v>
      </c>
      <c r="J123" s="3" t="n">
        <v>24415157</v>
      </c>
      <c r="K123" s="1" t="s">
        <v>353</v>
      </c>
      <c r="L123" s="2" t="s">
        <v>287</v>
      </c>
      <c r="M123" s="1" t="s">
        <v>287</v>
      </c>
      <c r="O123" s="3" t="n">
        <v>986541</v>
      </c>
      <c r="P123" s="3" t="n">
        <v>178340.0386</v>
      </c>
      <c r="Q123" s="3" t="n">
        <v>170</v>
      </c>
      <c r="R123" s="1" t="n">
        <v>7</v>
      </c>
      <c r="U123" s="1" t="s">
        <v>831</v>
      </c>
      <c r="V123" s="1" t="s">
        <v>832</v>
      </c>
      <c r="W123" s="1" t="s">
        <v>434</v>
      </c>
      <c r="X123" s="1" t="n">
        <v>1</v>
      </c>
      <c r="AA123" s="1" t="s">
        <v>833</v>
      </c>
    </row>
    <row r="124" customFormat="false" ht="11.25" hidden="false" customHeight="false" outlineLevel="0" collapsed="false">
      <c r="A124" s="1" t="s">
        <v>834</v>
      </c>
      <c r="B124" s="1" t="n">
        <v>1116663</v>
      </c>
      <c r="C124" s="1" t="s">
        <v>431</v>
      </c>
      <c r="D124" s="1" t="s">
        <v>835</v>
      </c>
      <c r="E124" s="2" t="s">
        <v>836</v>
      </c>
      <c r="F124" s="1" t="n">
        <v>20080129</v>
      </c>
      <c r="G124" s="1" t="n">
        <v>20091103</v>
      </c>
      <c r="I124" s="3" t="n">
        <v>14147641.9</v>
      </c>
      <c r="J124" s="3" t="n">
        <v>35696397</v>
      </c>
      <c r="K124" s="1" t="s">
        <v>258</v>
      </c>
      <c r="L124" s="2" t="s">
        <v>119</v>
      </c>
      <c r="M124" s="1" t="s">
        <v>38</v>
      </c>
      <c r="O124" s="3" t="n">
        <v>1511827</v>
      </c>
      <c r="P124" s="3" t="n">
        <v>1014175.2455</v>
      </c>
      <c r="Q124" s="3" t="n">
        <v>315</v>
      </c>
      <c r="R124" s="1" t="n">
        <v>2</v>
      </c>
      <c r="W124" s="1" t="s">
        <v>434</v>
      </c>
      <c r="X124" s="1" t="n">
        <v>1</v>
      </c>
      <c r="AA124" s="1" t="s">
        <v>258</v>
      </c>
    </row>
    <row r="125" customFormat="false" ht="11.25" hidden="false" customHeight="false" outlineLevel="0" collapsed="false">
      <c r="A125" s="1" t="s">
        <v>837</v>
      </c>
      <c r="B125" s="1" t="n">
        <v>1110991</v>
      </c>
      <c r="C125" s="1" t="s">
        <v>431</v>
      </c>
      <c r="D125" s="1" t="s">
        <v>838</v>
      </c>
      <c r="E125" s="2" t="s">
        <v>839</v>
      </c>
      <c r="F125" s="1" t="n">
        <v>20070226</v>
      </c>
      <c r="G125" s="1" t="n">
        <v>20091103</v>
      </c>
      <c r="I125" s="3" t="n">
        <v>567328.25</v>
      </c>
      <c r="J125" s="3" t="n">
        <v>9374450</v>
      </c>
      <c r="K125" s="1" t="s">
        <v>258</v>
      </c>
      <c r="L125" s="2" t="s">
        <v>119</v>
      </c>
      <c r="M125" s="1" t="s">
        <v>38</v>
      </c>
      <c r="O125" s="3" t="n">
        <v>144500</v>
      </c>
      <c r="P125" s="3" t="n">
        <v>16567.5</v>
      </c>
      <c r="Q125" s="3" t="n">
        <v>16</v>
      </c>
      <c r="R125" s="1" t="n">
        <v>5</v>
      </c>
      <c r="W125" s="1" t="s">
        <v>434</v>
      </c>
      <c r="X125" s="1" t="n">
        <v>1</v>
      </c>
      <c r="Z125" s="1" t="n">
        <v>0</v>
      </c>
      <c r="AA125" s="1" t="s">
        <v>258</v>
      </c>
    </row>
    <row r="126" customFormat="false" ht="11.25" hidden="false" customHeight="false" outlineLevel="0" collapsed="false">
      <c r="A126" s="1" t="s">
        <v>840</v>
      </c>
      <c r="B126" s="1" t="n">
        <v>1117741</v>
      </c>
      <c r="C126" s="1" t="s">
        <v>431</v>
      </c>
      <c r="D126" s="1" t="s">
        <v>841</v>
      </c>
      <c r="E126" s="2" t="s">
        <v>842</v>
      </c>
      <c r="F126" s="1" t="n">
        <v>20080424</v>
      </c>
      <c r="G126" s="1" t="n">
        <v>20091029</v>
      </c>
      <c r="I126" s="3" t="n">
        <v>2117924.82</v>
      </c>
      <c r="J126" s="3" t="n">
        <v>13766249</v>
      </c>
      <c r="K126" s="1" t="s">
        <v>199</v>
      </c>
      <c r="L126" s="2" t="s">
        <v>119</v>
      </c>
      <c r="M126" s="1" t="s">
        <v>38</v>
      </c>
      <c r="O126" s="3" t="n">
        <v>670700</v>
      </c>
      <c r="P126" s="3" t="n">
        <v>130714.5</v>
      </c>
      <c r="Q126" s="3" t="n">
        <v>102</v>
      </c>
      <c r="R126" s="1" t="n">
        <v>8</v>
      </c>
      <c r="S126" s="1" t="s">
        <v>257</v>
      </c>
      <c r="T126" s="1" t="s">
        <v>199</v>
      </c>
      <c r="W126" s="1" t="s">
        <v>434</v>
      </c>
      <c r="X126" s="1" t="n">
        <v>1</v>
      </c>
      <c r="AA126" s="1" t="s">
        <v>358</v>
      </c>
    </row>
    <row r="127" customFormat="false" ht="11.25" hidden="false" customHeight="false" outlineLevel="0" collapsed="false">
      <c r="A127" s="1" t="s">
        <v>843</v>
      </c>
      <c r="B127" s="1" t="n">
        <v>1119382</v>
      </c>
      <c r="C127" s="1" t="s">
        <v>431</v>
      </c>
      <c r="D127" s="1" t="s">
        <v>844</v>
      </c>
      <c r="E127" s="2" t="s">
        <v>845</v>
      </c>
      <c r="F127" s="1" t="n">
        <v>20081222</v>
      </c>
      <c r="G127" s="1" t="n">
        <v>20091021</v>
      </c>
      <c r="I127" s="3" t="n">
        <v>13736216.4</v>
      </c>
      <c r="J127" s="3" t="n">
        <v>32458894</v>
      </c>
      <c r="K127" s="1" t="s">
        <v>358</v>
      </c>
      <c r="L127" s="2" t="s">
        <v>37</v>
      </c>
      <c r="M127" s="1" t="s">
        <v>38</v>
      </c>
      <c r="O127" s="3" t="n">
        <v>1319573</v>
      </c>
      <c r="P127" s="3" t="n">
        <v>788842.69</v>
      </c>
      <c r="Q127" s="3" t="n">
        <v>273</v>
      </c>
      <c r="R127" s="1" t="n">
        <v>7</v>
      </c>
      <c r="W127" s="1" t="s">
        <v>434</v>
      </c>
      <c r="X127" s="1" t="n">
        <v>1</v>
      </c>
      <c r="AA127" s="1" t="s">
        <v>358</v>
      </c>
    </row>
    <row r="128" customFormat="false" ht="11.25" hidden="false" customHeight="false" outlineLevel="0" collapsed="false">
      <c r="A128" s="1" t="s">
        <v>846</v>
      </c>
      <c r="B128" s="1" t="n">
        <v>1106830</v>
      </c>
      <c r="C128" s="1" t="s">
        <v>431</v>
      </c>
      <c r="D128" s="1" t="s">
        <v>847</v>
      </c>
      <c r="E128" s="2" t="s">
        <v>848</v>
      </c>
      <c r="F128" s="1" t="n">
        <v>20061117</v>
      </c>
      <c r="G128" s="1" t="n">
        <v>20091020</v>
      </c>
      <c r="I128" s="3" t="n">
        <v>9314989.88</v>
      </c>
      <c r="J128" s="3" t="n">
        <v>34878821</v>
      </c>
      <c r="K128" s="1" t="s">
        <v>199</v>
      </c>
      <c r="L128" s="2" t="s">
        <v>37</v>
      </c>
      <c r="M128" s="1" t="s">
        <v>38</v>
      </c>
      <c r="O128" s="3" t="n">
        <v>4707991</v>
      </c>
      <c r="P128" s="3" t="n">
        <v>1172826.21644</v>
      </c>
      <c r="Q128" s="3" t="n">
        <v>346</v>
      </c>
      <c r="R128" s="1" t="n">
        <v>5</v>
      </c>
      <c r="S128" s="1" t="s">
        <v>849</v>
      </c>
      <c r="W128" s="1" t="s">
        <v>434</v>
      </c>
      <c r="X128" s="1" t="n">
        <v>1</v>
      </c>
      <c r="AA128" s="1" t="s">
        <v>462</v>
      </c>
    </row>
    <row r="129" customFormat="false" ht="11.25" hidden="false" customHeight="false" outlineLevel="0" collapsed="false">
      <c r="A129" s="1" t="s">
        <v>850</v>
      </c>
      <c r="B129" s="1" t="n">
        <v>1108257</v>
      </c>
      <c r="C129" s="1" t="s">
        <v>431</v>
      </c>
      <c r="D129" s="1" t="s">
        <v>851</v>
      </c>
      <c r="E129" s="2" t="s">
        <v>852</v>
      </c>
      <c r="F129" s="1" t="n">
        <v>20070205</v>
      </c>
      <c r="G129" s="1" t="n">
        <v>20091013</v>
      </c>
      <c r="I129" s="3" t="n">
        <v>3900000</v>
      </c>
      <c r="J129" s="3" t="n">
        <v>17000000</v>
      </c>
      <c r="K129" s="1" t="s">
        <v>258</v>
      </c>
      <c r="L129" s="2" t="s">
        <v>119</v>
      </c>
      <c r="M129" s="1" t="s">
        <v>38</v>
      </c>
      <c r="O129" s="3" t="n">
        <v>1348000</v>
      </c>
      <c r="P129" s="3" t="n">
        <v>239340</v>
      </c>
      <c r="Q129" s="3" t="n">
        <v>78</v>
      </c>
      <c r="R129" s="1" t="n">
        <v>6</v>
      </c>
      <c r="W129" s="1" t="s">
        <v>434</v>
      </c>
      <c r="X129" s="1" t="n">
        <v>1</v>
      </c>
      <c r="Z129" s="1" t="n">
        <v>0</v>
      </c>
      <c r="AA129" s="1" t="s">
        <v>258</v>
      </c>
    </row>
    <row r="130" customFormat="false" ht="11.25" hidden="false" customHeight="false" outlineLevel="0" collapsed="false">
      <c r="A130" s="1" t="s">
        <v>853</v>
      </c>
      <c r="B130" s="1" t="n">
        <v>1113373</v>
      </c>
      <c r="C130" s="1" t="s">
        <v>431</v>
      </c>
      <c r="D130" s="1" t="s">
        <v>854</v>
      </c>
      <c r="E130" s="2" t="s">
        <v>855</v>
      </c>
      <c r="F130" s="1" t="n">
        <v>20070807</v>
      </c>
      <c r="G130" s="1" t="n">
        <v>20091008</v>
      </c>
      <c r="I130" s="3" t="n">
        <v>1546717.12</v>
      </c>
      <c r="J130" s="3" t="n">
        <v>50387500</v>
      </c>
      <c r="K130" s="1" t="s">
        <v>258</v>
      </c>
      <c r="L130" s="2" t="s">
        <v>97</v>
      </c>
      <c r="M130" s="1" t="s">
        <v>38</v>
      </c>
      <c r="O130" s="3" t="n">
        <v>2285845</v>
      </c>
      <c r="P130" s="3" t="n">
        <v>268905.27502</v>
      </c>
      <c r="Q130" s="3" t="n">
        <v>126</v>
      </c>
      <c r="R130" s="1" t="n">
        <v>7</v>
      </c>
      <c r="W130" s="1" t="s">
        <v>434</v>
      </c>
      <c r="X130" s="1" t="n">
        <v>1</v>
      </c>
      <c r="AA130" s="1" t="s">
        <v>258</v>
      </c>
    </row>
    <row r="131" customFormat="false" ht="11.25" hidden="false" customHeight="false" outlineLevel="0" collapsed="false">
      <c r="A131" s="1" t="s">
        <v>856</v>
      </c>
      <c r="B131" s="1" t="n">
        <v>1108570</v>
      </c>
      <c r="C131" s="1" t="s">
        <v>431</v>
      </c>
      <c r="D131" s="1" t="s">
        <v>857</v>
      </c>
      <c r="E131" s="2" t="s">
        <v>858</v>
      </c>
      <c r="F131" s="1" t="n">
        <v>20071123</v>
      </c>
      <c r="G131" s="1" t="n">
        <v>20091007</v>
      </c>
      <c r="I131" s="3" t="n">
        <v>7009533.65</v>
      </c>
      <c r="J131" s="3" t="n">
        <v>29521421</v>
      </c>
      <c r="K131" s="1" t="s">
        <v>199</v>
      </c>
      <c r="L131" s="2" t="s">
        <v>443</v>
      </c>
      <c r="M131" s="1" t="s">
        <v>38</v>
      </c>
      <c r="O131" s="3" t="n">
        <v>5764200</v>
      </c>
      <c r="P131" s="3" t="n">
        <v>2062615.3203</v>
      </c>
      <c r="Q131" s="3" t="n">
        <v>721</v>
      </c>
      <c r="R131" s="1" t="n">
        <v>11</v>
      </c>
      <c r="S131" s="1" t="s">
        <v>257</v>
      </c>
      <c r="T131" s="1" t="s">
        <v>199</v>
      </c>
      <c r="W131" s="1" t="s">
        <v>434</v>
      </c>
      <c r="X131" s="1" t="n">
        <v>1</v>
      </c>
      <c r="AA131" s="1" t="s">
        <v>358</v>
      </c>
    </row>
    <row r="132" customFormat="false" ht="11.25" hidden="false" customHeight="false" outlineLevel="0" collapsed="false">
      <c r="A132" s="1" t="s">
        <v>859</v>
      </c>
      <c r="B132" s="1" t="n">
        <v>1114399</v>
      </c>
      <c r="C132" s="1" t="s">
        <v>431</v>
      </c>
      <c r="D132" s="1" t="s">
        <v>860</v>
      </c>
      <c r="E132" s="2" t="s">
        <v>861</v>
      </c>
      <c r="F132" s="1" t="n">
        <v>20071024</v>
      </c>
      <c r="G132" s="1" t="n">
        <v>20091005</v>
      </c>
      <c r="I132" s="3" t="n">
        <v>45490639.81</v>
      </c>
      <c r="J132" s="3" t="n">
        <v>44814123</v>
      </c>
      <c r="K132" s="1" t="s">
        <v>353</v>
      </c>
      <c r="L132" s="2" t="s">
        <v>699</v>
      </c>
      <c r="M132" s="1" t="s">
        <v>38</v>
      </c>
      <c r="O132" s="3" t="n">
        <v>3058769</v>
      </c>
      <c r="P132" s="3" t="n">
        <v>3342513.76577</v>
      </c>
      <c r="Q132" s="3" t="n">
        <v>1351</v>
      </c>
      <c r="R132" s="1" t="n">
        <v>5</v>
      </c>
      <c r="W132" s="1" t="s">
        <v>444</v>
      </c>
      <c r="X132" s="1" t="n">
        <v>1</v>
      </c>
      <c r="AA132" s="1" t="s">
        <v>833</v>
      </c>
    </row>
    <row r="133" customFormat="false" ht="11.25" hidden="false" customHeight="false" outlineLevel="0" collapsed="false">
      <c r="A133" s="1" t="s">
        <v>862</v>
      </c>
      <c r="B133" s="1" t="n">
        <v>1113497</v>
      </c>
      <c r="C133" s="1" t="s">
        <v>431</v>
      </c>
      <c r="D133" s="1" t="s">
        <v>863</v>
      </c>
      <c r="E133" s="2" t="s">
        <v>864</v>
      </c>
      <c r="F133" s="1" t="n">
        <v>20070822</v>
      </c>
      <c r="G133" s="1" t="n">
        <v>20090928</v>
      </c>
      <c r="I133" s="3" t="n">
        <v>1707803.75</v>
      </c>
      <c r="J133" s="3" t="n">
        <v>10880000</v>
      </c>
      <c r="K133" s="1" t="s">
        <v>258</v>
      </c>
      <c r="L133" s="2" t="s">
        <v>119</v>
      </c>
      <c r="M133" s="1" t="s">
        <v>38</v>
      </c>
      <c r="O133" s="3" t="n">
        <v>1171000</v>
      </c>
      <c r="P133" s="3" t="n">
        <v>217285</v>
      </c>
      <c r="Q133" s="3" t="n">
        <v>97</v>
      </c>
      <c r="R133" s="1" t="n">
        <v>10</v>
      </c>
      <c r="W133" s="1" t="s">
        <v>434</v>
      </c>
      <c r="X133" s="1" t="n">
        <v>1</v>
      </c>
      <c r="AA133" s="1" t="s">
        <v>258</v>
      </c>
    </row>
    <row r="134" customFormat="false" ht="11.25" hidden="false" customHeight="false" outlineLevel="0" collapsed="false">
      <c r="A134" s="1" t="s">
        <v>865</v>
      </c>
      <c r="B134" s="1" t="n">
        <v>1113555</v>
      </c>
      <c r="C134" s="1" t="s">
        <v>431</v>
      </c>
      <c r="D134" s="1" t="s">
        <v>866</v>
      </c>
      <c r="E134" s="2" t="s">
        <v>867</v>
      </c>
      <c r="F134" s="1" t="n">
        <v>20070813</v>
      </c>
      <c r="G134" s="1" t="n">
        <v>20090918</v>
      </c>
      <c r="I134" s="3" t="n">
        <v>2847780</v>
      </c>
      <c r="J134" s="3" t="n">
        <v>9742000</v>
      </c>
      <c r="K134" s="1" t="s">
        <v>258</v>
      </c>
      <c r="L134" s="2" t="s">
        <v>119</v>
      </c>
      <c r="M134" s="1" t="s">
        <v>38</v>
      </c>
      <c r="O134" s="3" t="n">
        <v>196550</v>
      </c>
      <c r="P134" s="3" t="n">
        <v>66423</v>
      </c>
      <c r="Q134" s="3" t="n">
        <v>34</v>
      </c>
      <c r="R134" s="1" t="n">
        <v>4</v>
      </c>
      <c r="W134" s="1" t="s">
        <v>434</v>
      </c>
      <c r="X134" s="1" t="n">
        <v>1</v>
      </c>
      <c r="AA134" s="1" t="s">
        <v>258</v>
      </c>
    </row>
    <row r="135" customFormat="false" ht="11.25" hidden="false" customHeight="false" outlineLevel="0" collapsed="false">
      <c r="A135" s="1" t="s">
        <v>868</v>
      </c>
      <c r="B135" s="1" t="n">
        <v>1114541</v>
      </c>
      <c r="C135" s="1" t="s">
        <v>431</v>
      </c>
      <c r="D135" s="1" t="s">
        <v>869</v>
      </c>
      <c r="E135" s="2" t="s">
        <v>870</v>
      </c>
      <c r="F135" s="1" t="n">
        <v>20080225</v>
      </c>
      <c r="G135" s="1" t="n">
        <v>20090914</v>
      </c>
      <c r="I135" s="3" t="n">
        <v>1414000</v>
      </c>
      <c r="J135" s="3" t="n">
        <v>12575000</v>
      </c>
      <c r="K135" s="1" t="s">
        <v>462</v>
      </c>
      <c r="L135" s="2" t="s">
        <v>119</v>
      </c>
      <c r="M135" s="1" t="s">
        <v>38</v>
      </c>
      <c r="O135" s="3" t="n">
        <v>1378479</v>
      </c>
      <c r="P135" s="3" t="n">
        <v>275541.77</v>
      </c>
      <c r="Q135" s="3" t="n">
        <v>135</v>
      </c>
      <c r="R135" s="1" t="n">
        <v>7</v>
      </c>
      <c r="W135" s="1" t="s">
        <v>434</v>
      </c>
      <c r="X135" s="1" t="n">
        <v>1</v>
      </c>
      <c r="AA135" s="1" t="s">
        <v>462</v>
      </c>
    </row>
    <row r="136" customFormat="false" ht="11.25" hidden="false" customHeight="false" outlineLevel="0" collapsed="false">
      <c r="A136" s="1" t="s">
        <v>871</v>
      </c>
      <c r="B136" s="1" t="n">
        <v>1110862</v>
      </c>
      <c r="C136" s="1" t="s">
        <v>431</v>
      </c>
      <c r="D136" s="1" t="s">
        <v>872</v>
      </c>
      <c r="E136" s="2" t="s">
        <v>873</v>
      </c>
      <c r="F136" s="1" t="n">
        <v>20070220</v>
      </c>
      <c r="G136" s="1" t="n">
        <v>20090911</v>
      </c>
      <c r="I136" s="3" t="n">
        <v>648000</v>
      </c>
      <c r="J136" s="3" t="n">
        <v>10500000</v>
      </c>
      <c r="K136" s="1" t="s">
        <v>258</v>
      </c>
      <c r="L136" s="2" t="s">
        <v>119</v>
      </c>
      <c r="M136" s="1" t="s">
        <v>38</v>
      </c>
      <c r="O136" s="3" t="n">
        <v>729300</v>
      </c>
      <c r="P136" s="3" t="n">
        <v>43293</v>
      </c>
      <c r="Q136" s="3" t="n">
        <v>30</v>
      </c>
      <c r="R136" s="1" t="n">
        <v>9</v>
      </c>
      <c r="W136" s="1" t="s">
        <v>434</v>
      </c>
      <c r="X136" s="1" t="n">
        <v>1</v>
      </c>
      <c r="Z136" s="1" t="n">
        <v>0</v>
      </c>
      <c r="AA136" s="1" t="s">
        <v>258</v>
      </c>
    </row>
    <row r="137" customFormat="false" ht="11.25" hidden="false" customHeight="false" outlineLevel="0" collapsed="false">
      <c r="A137" s="1" t="s">
        <v>874</v>
      </c>
      <c r="B137" s="1" t="n">
        <v>1118373</v>
      </c>
      <c r="C137" s="1" t="s">
        <v>431</v>
      </c>
      <c r="D137" s="1" t="s">
        <v>875</v>
      </c>
      <c r="E137" s="2" t="s">
        <v>876</v>
      </c>
      <c r="F137" s="1" t="n">
        <v>20080512</v>
      </c>
      <c r="G137" s="1" t="n">
        <v>20090908</v>
      </c>
      <c r="I137" s="3" t="n">
        <v>1955035</v>
      </c>
      <c r="J137" s="3" t="n">
        <v>17458000</v>
      </c>
      <c r="K137" s="1" t="s">
        <v>258</v>
      </c>
      <c r="L137" s="2" t="s">
        <v>37</v>
      </c>
      <c r="M137" s="1" t="s">
        <v>38</v>
      </c>
      <c r="O137" s="3" t="n">
        <v>541500</v>
      </c>
      <c r="P137" s="3" t="n">
        <v>84492.5</v>
      </c>
      <c r="Q137" s="3" t="n">
        <v>29</v>
      </c>
      <c r="R137" s="1" t="n">
        <v>4</v>
      </c>
      <c r="W137" s="1" t="s">
        <v>434</v>
      </c>
      <c r="X137" s="1" t="n">
        <v>1</v>
      </c>
      <c r="AA137" s="1" t="s">
        <v>258</v>
      </c>
    </row>
    <row r="138" customFormat="false" ht="11.25" hidden="false" customHeight="false" outlineLevel="0" collapsed="false">
      <c r="A138" s="1" t="s">
        <v>877</v>
      </c>
      <c r="B138" s="1" t="n">
        <v>1116144</v>
      </c>
      <c r="C138" s="1" t="s">
        <v>431</v>
      </c>
      <c r="D138" s="1" t="s">
        <v>878</v>
      </c>
      <c r="E138" s="2" t="s">
        <v>879</v>
      </c>
      <c r="F138" s="1" t="n">
        <v>20080408</v>
      </c>
      <c r="G138" s="1" t="n">
        <v>20090904</v>
      </c>
      <c r="I138" s="3" t="n">
        <v>5407416.64</v>
      </c>
      <c r="J138" s="3" t="n">
        <v>30715932</v>
      </c>
      <c r="K138" s="1" t="s">
        <v>358</v>
      </c>
      <c r="L138" s="2" t="s">
        <v>37</v>
      </c>
      <c r="M138" s="1" t="s">
        <v>38</v>
      </c>
      <c r="O138" s="3" t="n">
        <v>10846877</v>
      </c>
      <c r="P138" s="3" t="n">
        <v>3766142.42446</v>
      </c>
      <c r="Q138" s="3" t="n">
        <v>1544</v>
      </c>
      <c r="R138" s="1" t="n">
        <v>4</v>
      </c>
      <c r="W138" s="1" t="s">
        <v>434</v>
      </c>
      <c r="X138" s="1" t="n">
        <v>1</v>
      </c>
      <c r="AA138" s="1" t="s">
        <v>358</v>
      </c>
    </row>
    <row r="139" customFormat="false" ht="11.25" hidden="false" customHeight="false" outlineLevel="0" collapsed="false">
      <c r="A139" s="1" t="s">
        <v>880</v>
      </c>
      <c r="B139" s="1" t="n">
        <v>1113306</v>
      </c>
      <c r="C139" s="1" t="s">
        <v>431</v>
      </c>
      <c r="D139" s="1" t="s">
        <v>881</v>
      </c>
      <c r="E139" s="2" t="s">
        <v>882</v>
      </c>
      <c r="F139" s="1" t="n">
        <v>20071219</v>
      </c>
      <c r="G139" s="1" t="n">
        <v>20090831</v>
      </c>
      <c r="I139" s="3" t="n">
        <v>1696385.15</v>
      </c>
      <c r="J139" s="3" t="n">
        <v>60885622</v>
      </c>
      <c r="K139" s="1" t="s">
        <v>358</v>
      </c>
      <c r="L139" s="2" t="s">
        <v>37</v>
      </c>
      <c r="M139" s="1" t="s">
        <v>38</v>
      </c>
      <c r="O139" s="3" t="n">
        <v>4322439</v>
      </c>
      <c r="P139" s="3" t="n">
        <v>311754.127</v>
      </c>
      <c r="Q139" s="3" t="n">
        <v>159</v>
      </c>
      <c r="R139" s="1" t="n">
        <v>4</v>
      </c>
      <c r="W139" s="1" t="s">
        <v>434</v>
      </c>
      <c r="X139" s="1" t="n">
        <v>1</v>
      </c>
      <c r="AA139" s="1" t="s">
        <v>358</v>
      </c>
    </row>
    <row r="140" customFormat="false" ht="11.25" hidden="false" customHeight="false" outlineLevel="0" collapsed="false">
      <c r="A140" s="1" t="s">
        <v>883</v>
      </c>
      <c r="B140" s="1" t="n">
        <v>1116813</v>
      </c>
      <c r="C140" s="1" t="s">
        <v>431</v>
      </c>
      <c r="D140" s="1" t="s">
        <v>884</v>
      </c>
      <c r="E140" s="2" t="s">
        <v>885</v>
      </c>
      <c r="F140" s="1" t="n">
        <v>20080324</v>
      </c>
      <c r="G140" s="1" t="n">
        <v>20090827</v>
      </c>
      <c r="I140" s="3" t="n">
        <v>2482858.25</v>
      </c>
      <c r="J140" s="3" t="n">
        <v>24452866</v>
      </c>
      <c r="K140" s="1" t="s">
        <v>258</v>
      </c>
      <c r="L140" s="2" t="s">
        <v>37</v>
      </c>
      <c r="M140" s="1" t="s">
        <v>38</v>
      </c>
      <c r="O140" s="3" t="n">
        <v>1553500</v>
      </c>
      <c r="P140" s="3" t="n">
        <v>189942.5</v>
      </c>
      <c r="Q140" s="3" t="n">
        <v>153</v>
      </c>
      <c r="R140" s="1" t="n">
        <v>9</v>
      </c>
      <c r="W140" s="1" t="s">
        <v>434</v>
      </c>
      <c r="X140" s="1" t="n">
        <v>1</v>
      </c>
      <c r="AA140" s="1" t="s">
        <v>258</v>
      </c>
    </row>
    <row r="141" customFormat="false" ht="11.25" hidden="false" customHeight="false" outlineLevel="0" collapsed="false">
      <c r="A141" s="1" t="s">
        <v>886</v>
      </c>
      <c r="B141" s="1" t="n">
        <v>1114117</v>
      </c>
      <c r="C141" s="1" t="s">
        <v>431</v>
      </c>
      <c r="D141" s="1" t="s">
        <v>887</v>
      </c>
      <c r="E141" s="2" t="s">
        <v>888</v>
      </c>
      <c r="F141" s="1" t="n">
        <v>20071016</v>
      </c>
      <c r="G141" s="1" t="n">
        <v>20090827</v>
      </c>
      <c r="I141" s="3" t="n">
        <v>1872240</v>
      </c>
      <c r="J141" s="3" t="n">
        <v>17602000</v>
      </c>
      <c r="K141" s="1" t="s">
        <v>258</v>
      </c>
      <c r="L141" s="2" t="s">
        <v>119</v>
      </c>
      <c r="M141" s="1" t="s">
        <v>38</v>
      </c>
      <c r="O141" s="3" t="n">
        <v>1993300</v>
      </c>
      <c r="P141" s="3" t="n">
        <v>278393.5</v>
      </c>
      <c r="Q141" s="3" t="n">
        <v>142</v>
      </c>
      <c r="R141" s="1" t="n">
        <v>6</v>
      </c>
      <c r="W141" s="1" t="s">
        <v>434</v>
      </c>
      <c r="X141" s="1" t="n">
        <v>1</v>
      </c>
      <c r="AA141" s="1" t="s">
        <v>258</v>
      </c>
    </row>
    <row r="142" customFormat="false" ht="11.25" hidden="false" customHeight="false" outlineLevel="0" collapsed="false">
      <c r="A142" s="1" t="s">
        <v>889</v>
      </c>
      <c r="B142" s="1" t="n">
        <v>1112583</v>
      </c>
      <c r="C142" s="1" t="s">
        <v>431</v>
      </c>
      <c r="D142" s="1" t="s">
        <v>890</v>
      </c>
      <c r="E142" s="2" t="s">
        <v>891</v>
      </c>
      <c r="F142" s="1" t="n">
        <v>20070621</v>
      </c>
      <c r="G142" s="1" t="n">
        <v>20090826</v>
      </c>
      <c r="I142" s="3" t="n">
        <v>1107200</v>
      </c>
      <c r="J142" s="3" t="n">
        <v>9620000</v>
      </c>
      <c r="K142" s="1" t="s">
        <v>258</v>
      </c>
      <c r="L142" s="2" t="s">
        <v>119</v>
      </c>
      <c r="M142" s="1" t="s">
        <v>38</v>
      </c>
      <c r="O142" s="3" t="n">
        <v>151000</v>
      </c>
      <c r="P142" s="3" t="n">
        <v>23980</v>
      </c>
      <c r="Q142" s="3" t="n">
        <v>13</v>
      </c>
      <c r="R142" s="1" t="n">
        <v>3</v>
      </c>
      <c r="W142" s="1" t="s">
        <v>434</v>
      </c>
      <c r="X142" s="1" t="n">
        <v>1</v>
      </c>
      <c r="AA142" s="1" t="s">
        <v>258</v>
      </c>
    </row>
    <row r="143" customFormat="false" ht="11.25" hidden="false" customHeight="false" outlineLevel="0" collapsed="false">
      <c r="A143" s="1" t="s">
        <v>892</v>
      </c>
      <c r="B143" s="1" t="n">
        <v>1114144</v>
      </c>
      <c r="C143" s="1" t="s">
        <v>431</v>
      </c>
      <c r="D143" s="1" t="s">
        <v>893</v>
      </c>
      <c r="E143" s="2" t="s">
        <v>894</v>
      </c>
      <c r="F143" s="1" t="n">
        <v>20070831</v>
      </c>
      <c r="G143" s="1" t="n">
        <v>20090825</v>
      </c>
      <c r="I143" s="3" t="n">
        <v>1620533.53</v>
      </c>
      <c r="J143" s="3" t="n">
        <v>3466667</v>
      </c>
      <c r="K143" s="1" t="s">
        <v>258</v>
      </c>
      <c r="L143" s="2" t="s">
        <v>119</v>
      </c>
      <c r="M143" s="1" t="s">
        <v>38</v>
      </c>
      <c r="O143" s="3" t="n">
        <v>1357483</v>
      </c>
      <c r="P143" s="3" t="n">
        <v>172273.61014</v>
      </c>
      <c r="Q143" s="3" t="n">
        <v>140</v>
      </c>
      <c r="R143" s="1" t="n">
        <v>9</v>
      </c>
      <c r="W143" s="1" t="s">
        <v>434</v>
      </c>
      <c r="X143" s="1" t="n">
        <v>1</v>
      </c>
      <c r="AA143" s="1" t="s">
        <v>258</v>
      </c>
    </row>
    <row r="144" customFormat="false" ht="11.25" hidden="false" customHeight="false" outlineLevel="0" collapsed="false">
      <c r="A144" s="1" t="s">
        <v>895</v>
      </c>
      <c r="B144" s="1" t="n">
        <v>1112263</v>
      </c>
      <c r="C144" s="1" t="s">
        <v>431</v>
      </c>
      <c r="D144" s="1" t="s">
        <v>896</v>
      </c>
      <c r="E144" s="2" t="s">
        <v>897</v>
      </c>
      <c r="F144" s="1" t="n">
        <v>20070515</v>
      </c>
      <c r="G144" s="1" t="n">
        <v>20090821</v>
      </c>
      <c r="I144" s="3" t="n">
        <v>12262716.78</v>
      </c>
      <c r="J144" s="3" t="n">
        <v>58388067</v>
      </c>
      <c r="K144" s="1" t="s">
        <v>258</v>
      </c>
      <c r="L144" s="2" t="s">
        <v>119</v>
      </c>
      <c r="M144" s="1" t="s">
        <v>38</v>
      </c>
      <c r="O144" s="3" t="n">
        <v>3984171</v>
      </c>
      <c r="P144" s="3" t="n">
        <v>811719.49136</v>
      </c>
      <c r="Q144" s="3" t="n">
        <v>605</v>
      </c>
      <c r="R144" s="1" t="n">
        <v>5</v>
      </c>
      <c r="W144" s="1" t="s">
        <v>434</v>
      </c>
      <c r="X144" s="1" t="n">
        <v>1</v>
      </c>
      <c r="AA144" s="1" t="s">
        <v>258</v>
      </c>
    </row>
    <row r="145" customFormat="false" ht="11.25" hidden="false" customHeight="false" outlineLevel="0" collapsed="false">
      <c r="A145" s="1" t="s">
        <v>898</v>
      </c>
      <c r="B145" s="1" t="n">
        <v>1116202</v>
      </c>
      <c r="C145" s="1" t="s">
        <v>431</v>
      </c>
      <c r="D145" s="1" t="s">
        <v>899</v>
      </c>
      <c r="E145" s="2" t="s">
        <v>900</v>
      </c>
      <c r="F145" s="1" t="n">
        <v>20071113</v>
      </c>
      <c r="G145" s="1" t="n">
        <v>20090820</v>
      </c>
      <c r="I145" s="3" t="n">
        <v>610185.6</v>
      </c>
      <c r="J145" s="3" t="n">
        <v>32539683</v>
      </c>
      <c r="K145" s="1" t="s">
        <v>358</v>
      </c>
      <c r="L145" s="2" t="s">
        <v>37</v>
      </c>
      <c r="M145" s="1" t="s">
        <v>38</v>
      </c>
      <c r="O145" s="3" t="n">
        <v>792600</v>
      </c>
      <c r="P145" s="3" t="n">
        <v>174903</v>
      </c>
      <c r="Q145" s="3" t="n">
        <v>75</v>
      </c>
      <c r="R145" s="1" t="n">
        <v>5</v>
      </c>
      <c r="W145" s="1" t="s">
        <v>434</v>
      </c>
      <c r="X145" s="1" t="n">
        <v>1</v>
      </c>
      <c r="AA145" s="1" t="s">
        <v>358</v>
      </c>
    </row>
    <row r="146" customFormat="false" ht="11.25" hidden="false" customHeight="false" outlineLevel="0" collapsed="false">
      <c r="A146" s="1" t="s">
        <v>901</v>
      </c>
      <c r="B146" s="1" t="n">
        <v>1112870</v>
      </c>
      <c r="C146" s="1" t="s">
        <v>431</v>
      </c>
      <c r="D146" s="1" t="s">
        <v>902</v>
      </c>
      <c r="E146" s="2" t="s">
        <v>903</v>
      </c>
      <c r="F146" s="1" t="n">
        <v>20070531</v>
      </c>
      <c r="G146" s="1" t="n">
        <v>20090818</v>
      </c>
      <c r="I146" s="3" t="n">
        <v>4652200</v>
      </c>
      <c r="J146" s="3" t="n">
        <v>37861000</v>
      </c>
      <c r="K146" s="1" t="s">
        <v>258</v>
      </c>
      <c r="L146" s="2" t="s">
        <v>119</v>
      </c>
      <c r="M146" s="1" t="s">
        <v>38</v>
      </c>
      <c r="O146" s="3" t="n">
        <v>869000</v>
      </c>
      <c r="P146" s="3" t="n">
        <v>161717.25</v>
      </c>
      <c r="Q146" s="3" t="n">
        <v>113</v>
      </c>
      <c r="R146" s="1" t="n">
        <v>6</v>
      </c>
      <c r="W146" s="1" t="s">
        <v>434</v>
      </c>
      <c r="X146" s="1" t="n">
        <v>1</v>
      </c>
      <c r="AA146" s="1" t="s">
        <v>258</v>
      </c>
    </row>
    <row r="147" customFormat="false" ht="11.25" hidden="false" customHeight="false" outlineLevel="0" collapsed="false">
      <c r="A147" s="1" t="s">
        <v>904</v>
      </c>
      <c r="B147" s="1" t="n">
        <v>1118104</v>
      </c>
      <c r="C147" s="1" t="s">
        <v>431</v>
      </c>
      <c r="D147" s="1" t="s">
        <v>905</v>
      </c>
      <c r="E147" s="2" t="s">
        <v>906</v>
      </c>
      <c r="F147" s="1" t="n">
        <v>20080529</v>
      </c>
      <c r="G147" s="1" t="n">
        <v>20090811</v>
      </c>
      <c r="I147" s="3" t="n">
        <v>1834350</v>
      </c>
      <c r="J147" s="3" t="n">
        <v>6967500</v>
      </c>
      <c r="K147" s="1" t="s">
        <v>258</v>
      </c>
      <c r="L147" s="2" t="s">
        <v>119</v>
      </c>
      <c r="M147" s="1" t="s">
        <v>38</v>
      </c>
      <c r="O147" s="3" t="n">
        <v>282000</v>
      </c>
      <c r="P147" s="3" t="n">
        <v>114980</v>
      </c>
      <c r="Q147" s="3" t="n">
        <v>49</v>
      </c>
      <c r="R147" s="1" t="n">
        <v>5</v>
      </c>
      <c r="W147" s="1" t="s">
        <v>434</v>
      </c>
      <c r="X147" s="1" t="n">
        <v>1</v>
      </c>
      <c r="AA147" s="1" t="s">
        <v>258</v>
      </c>
    </row>
    <row r="148" customFormat="false" ht="11.25" hidden="false" customHeight="false" outlineLevel="0" collapsed="false">
      <c r="A148" s="1" t="s">
        <v>907</v>
      </c>
      <c r="B148" s="1" t="n">
        <v>1113186</v>
      </c>
      <c r="C148" s="1" t="s">
        <v>431</v>
      </c>
      <c r="D148" s="1" t="s">
        <v>908</v>
      </c>
      <c r="E148" s="2" t="s">
        <v>909</v>
      </c>
      <c r="F148" s="1" t="n">
        <v>20070815</v>
      </c>
      <c r="G148" s="1" t="n">
        <v>20090807</v>
      </c>
      <c r="I148" s="3" t="n">
        <v>2622282.305</v>
      </c>
      <c r="J148" s="3" t="n">
        <v>16591621</v>
      </c>
      <c r="K148" s="1" t="s">
        <v>258</v>
      </c>
      <c r="L148" s="2" t="s">
        <v>119</v>
      </c>
      <c r="M148" s="1" t="s">
        <v>38</v>
      </c>
      <c r="O148" s="3" t="n">
        <v>704900</v>
      </c>
      <c r="P148" s="3" t="n">
        <v>126232.5</v>
      </c>
      <c r="Q148" s="3" t="n">
        <v>69</v>
      </c>
      <c r="R148" s="1" t="n">
        <v>5</v>
      </c>
      <c r="W148" s="1" t="s">
        <v>434</v>
      </c>
      <c r="X148" s="1" t="n">
        <v>1</v>
      </c>
      <c r="AA148" s="1" t="s">
        <v>258</v>
      </c>
    </row>
    <row r="149" customFormat="false" ht="11.25" hidden="false" customHeight="false" outlineLevel="0" collapsed="false">
      <c r="A149" s="1" t="s">
        <v>910</v>
      </c>
      <c r="B149" s="1" t="n">
        <v>1116074</v>
      </c>
      <c r="C149" s="1" t="s">
        <v>431</v>
      </c>
      <c r="D149" s="1" t="s">
        <v>911</v>
      </c>
      <c r="E149" s="2" t="s">
        <v>912</v>
      </c>
      <c r="F149" s="1" t="n">
        <v>20080415</v>
      </c>
      <c r="G149" s="1" t="n">
        <v>20090723</v>
      </c>
      <c r="I149" s="3" t="n">
        <v>1965550.965</v>
      </c>
      <c r="J149" s="3" t="n">
        <v>45422732</v>
      </c>
      <c r="K149" s="1" t="s">
        <v>125</v>
      </c>
      <c r="L149" s="2" t="s">
        <v>37</v>
      </c>
      <c r="M149" s="1" t="s">
        <v>38</v>
      </c>
      <c r="O149" s="3" t="n">
        <v>1330546</v>
      </c>
      <c r="P149" s="3" t="n">
        <v>168098.13965</v>
      </c>
      <c r="Q149" s="3" t="n">
        <v>204</v>
      </c>
      <c r="R149" s="1" t="n">
        <v>6</v>
      </c>
      <c r="W149" s="1" t="s">
        <v>434</v>
      </c>
      <c r="X149" s="1" t="n">
        <v>1</v>
      </c>
      <c r="AA149" s="1" t="s">
        <v>125</v>
      </c>
    </row>
    <row r="150" customFormat="false" ht="11.25" hidden="false" customHeight="false" outlineLevel="0" collapsed="false">
      <c r="A150" s="1" t="s">
        <v>913</v>
      </c>
      <c r="B150" s="1" t="n">
        <v>1115635</v>
      </c>
      <c r="C150" s="1" t="s">
        <v>431</v>
      </c>
      <c r="D150" s="1" t="s">
        <v>914</v>
      </c>
      <c r="E150" s="2" t="s">
        <v>915</v>
      </c>
      <c r="F150" s="1" t="n">
        <v>20080402</v>
      </c>
      <c r="G150" s="1" t="n">
        <v>20090720</v>
      </c>
      <c r="I150" s="3" t="n">
        <v>2566199.895</v>
      </c>
      <c r="J150" s="3" t="n">
        <v>102239352</v>
      </c>
      <c r="K150" s="1" t="s">
        <v>125</v>
      </c>
      <c r="L150" s="2" t="s">
        <v>37</v>
      </c>
      <c r="M150" s="1" t="s">
        <v>38</v>
      </c>
      <c r="O150" s="3" t="n">
        <v>255000</v>
      </c>
      <c r="P150" s="3" t="n">
        <v>31175</v>
      </c>
      <c r="Q150" s="3" t="n">
        <v>24</v>
      </c>
      <c r="R150" s="1" t="n">
        <v>5</v>
      </c>
      <c r="W150" s="1" t="s">
        <v>434</v>
      </c>
      <c r="X150" s="1" t="n">
        <v>1</v>
      </c>
      <c r="AA150" s="1" t="s">
        <v>125</v>
      </c>
    </row>
    <row r="151" customFormat="false" ht="11.25" hidden="false" customHeight="false" outlineLevel="0" collapsed="false">
      <c r="A151" s="1" t="s">
        <v>916</v>
      </c>
      <c r="B151" s="1" t="n">
        <v>1115632</v>
      </c>
      <c r="C151" s="1" t="s">
        <v>431</v>
      </c>
      <c r="D151" s="1" t="s">
        <v>917</v>
      </c>
      <c r="E151" s="2" t="s">
        <v>918</v>
      </c>
      <c r="F151" s="1" t="n">
        <v>20071214</v>
      </c>
      <c r="G151" s="1" t="n">
        <v>20090720</v>
      </c>
      <c r="I151" s="3" t="n">
        <v>4003875</v>
      </c>
      <c r="J151" s="3" t="n">
        <v>11080000</v>
      </c>
      <c r="K151" s="1" t="s">
        <v>258</v>
      </c>
      <c r="L151" s="2" t="s">
        <v>119</v>
      </c>
      <c r="M151" s="1" t="s">
        <v>38</v>
      </c>
      <c r="O151" s="3" t="n">
        <v>1097123</v>
      </c>
      <c r="P151" s="3" t="n">
        <v>350354.4004</v>
      </c>
      <c r="Q151" s="3" t="n">
        <v>140</v>
      </c>
      <c r="R151" s="1" t="n">
        <v>6</v>
      </c>
      <c r="W151" s="1" t="s">
        <v>434</v>
      </c>
      <c r="X151" s="1" t="n">
        <v>1</v>
      </c>
      <c r="AA151" s="1" t="s">
        <v>258</v>
      </c>
    </row>
    <row r="152" customFormat="false" ht="11.25" hidden="false" customHeight="false" outlineLevel="0" collapsed="false">
      <c r="A152" s="1" t="s">
        <v>919</v>
      </c>
      <c r="B152" s="1" t="n">
        <v>1118358</v>
      </c>
      <c r="C152" s="1" t="s">
        <v>431</v>
      </c>
      <c r="D152" s="1" t="s">
        <v>920</v>
      </c>
      <c r="E152" s="2" t="s">
        <v>921</v>
      </c>
      <c r="F152" s="1" t="n">
        <v>20080827</v>
      </c>
      <c r="G152" s="1" t="n">
        <v>20090714</v>
      </c>
      <c r="I152" s="3" t="n">
        <v>1008112.5</v>
      </c>
      <c r="J152" s="3" t="n">
        <v>8467500</v>
      </c>
      <c r="K152" s="1" t="s">
        <v>258</v>
      </c>
      <c r="L152" s="2" t="s">
        <v>119</v>
      </c>
      <c r="M152" s="1" t="s">
        <v>38</v>
      </c>
      <c r="O152" s="3" t="n">
        <v>806300</v>
      </c>
      <c r="P152" s="3" t="n">
        <v>140667</v>
      </c>
      <c r="Q152" s="3" t="n">
        <v>104</v>
      </c>
      <c r="R152" s="1" t="n">
        <v>8</v>
      </c>
      <c r="W152" s="1" t="s">
        <v>434</v>
      </c>
      <c r="X152" s="1" t="n">
        <v>1</v>
      </c>
      <c r="AA152" s="1" t="s">
        <v>258</v>
      </c>
    </row>
    <row r="153" customFormat="false" ht="11.25" hidden="false" customHeight="false" outlineLevel="0" collapsed="false">
      <c r="A153" s="1" t="s">
        <v>922</v>
      </c>
      <c r="B153" s="1" t="n">
        <v>1113831</v>
      </c>
      <c r="C153" s="1" t="s">
        <v>431</v>
      </c>
      <c r="D153" s="1" t="s">
        <v>923</v>
      </c>
      <c r="E153" s="2" t="s">
        <v>924</v>
      </c>
      <c r="F153" s="1" t="n">
        <v>20070629</v>
      </c>
      <c r="G153" s="1" t="n">
        <v>20090702</v>
      </c>
      <c r="I153" s="3" t="n">
        <v>2580000</v>
      </c>
      <c r="J153" s="3" t="n">
        <v>11000000</v>
      </c>
      <c r="K153" s="1" t="s">
        <v>258</v>
      </c>
      <c r="L153" s="2" t="s">
        <v>119</v>
      </c>
      <c r="M153" s="1" t="s">
        <v>38</v>
      </c>
      <c r="O153" s="3" t="n">
        <v>2384200</v>
      </c>
      <c r="P153" s="3" t="n">
        <v>500372</v>
      </c>
      <c r="Q153" s="3" t="n">
        <v>208</v>
      </c>
      <c r="R153" s="1" t="n">
        <v>8</v>
      </c>
      <c r="W153" s="1" t="s">
        <v>434</v>
      </c>
      <c r="X153" s="1" t="n">
        <v>1</v>
      </c>
      <c r="AA153" s="1" t="s">
        <v>258</v>
      </c>
    </row>
    <row r="154" customFormat="false" ht="11.25" hidden="false" customHeight="false" outlineLevel="0" collapsed="false">
      <c r="A154" s="1" t="s">
        <v>925</v>
      </c>
      <c r="B154" s="1" t="n">
        <v>1108399</v>
      </c>
      <c r="C154" s="1" t="s">
        <v>431</v>
      </c>
      <c r="D154" s="1" t="s">
        <v>926</v>
      </c>
      <c r="E154" s="2" t="s">
        <v>927</v>
      </c>
      <c r="F154" s="1" t="n">
        <v>20061023</v>
      </c>
      <c r="G154" s="1" t="n">
        <v>20090629</v>
      </c>
      <c r="I154" s="3" t="n">
        <v>3782248</v>
      </c>
      <c r="J154" s="3" t="n">
        <v>43197917</v>
      </c>
      <c r="K154" s="1" t="s">
        <v>462</v>
      </c>
      <c r="L154" s="2" t="s">
        <v>928</v>
      </c>
      <c r="M154" s="1" t="s">
        <v>464</v>
      </c>
      <c r="O154" s="3" t="n">
        <v>109555</v>
      </c>
      <c r="P154" s="3" t="n">
        <v>73816.92488</v>
      </c>
      <c r="Q154" s="3" t="n">
        <v>167</v>
      </c>
      <c r="R154" s="1" t="n">
        <v>7</v>
      </c>
      <c r="W154" s="1" t="s">
        <v>444</v>
      </c>
      <c r="X154" s="1" t="n">
        <v>1</v>
      </c>
      <c r="AA154" s="1" t="s">
        <v>462</v>
      </c>
      <c r="AB154" s="1" t="s">
        <v>465</v>
      </c>
    </row>
    <row r="155" customFormat="false" ht="11.25" hidden="false" customHeight="false" outlineLevel="0" collapsed="false">
      <c r="A155" s="1" t="s">
        <v>929</v>
      </c>
      <c r="B155" s="1" t="n">
        <v>1117789</v>
      </c>
      <c r="C155" s="1" t="s">
        <v>431</v>
      </c>
      <c r="D155" s="1" t="s">
        <v>930</v>
      </c>
      <c r="E155" s="2" t="s">
        <v>931</v>
      </c>
      <c r="F155" s="1" t="n">
        <v>20080617</v>
      </c>
      <c r="G155" s="1" t="n">
        <v>20090626</v>
      </c>
      <c r="I155" s="3" t="n">
        <v>25911582.84</v>
      </c>
      <c r="J155" s="3" t="n">
        <v>15518093</v>
      </c>
      <c r="K155" s="1" t="s">
        <v>272</v>
      </c>
      <c r="L155" s="2" t="s">
        <v>97</v>
      </c>
      <c r="M155" s="1" t="s">
        <v>38</v>
      </c>
      <c r="O155" s="3" t="n">
        <v>1160318</v>
      </c>
      <c r="P155" s="3" t="n">
        <v>2562667.81677</v>
      </c>
      <c r="Q155" s="3" t="n">
        <v>271</v>
      </c>
      <c r="R155" s="1" t="n">
        <v>7</v>
      </c>
      <c r="W155" s="1" t="s">
        <v>444</v>
      </c>
      <c r="X155" s="1" t="n">
        <v>1</v>
      </c>
      <c r="AA155" s="1" t="s">
        <v>438</v>
      </c>
    </row>
    <row r="156" customFormat="false" ht="11.25" hidden="false" customHeight="false" outlineLevel="0" collapsed="false">
      <c r="A156" s="1" t="s">
        <v>932</v>
      </c>
      <c r="B156" s="1" t="n">
        <v>1114314</v>
      </c>
      <c r="C156" s="1" t="s">
        <v>431</v>
      </c>
      <c r="D156" s="1" t="s">
        <v>933</v>
      </c>
      <c r="E156" s="2" t="s">
        <v>934</v>
      </c>
      <c r="F156" s="1" t="n">
        <v>20071113</v>
      </c>
      <c r="G156" s="1" t="n">
        <v>20090619</v>
      </c>
      <c r="I156" s="3" t="n">
        <v>14611936.9</v>
      </c>
      <c r="J156" s="3" t="n">
        <v>70201285</v>
      </c>
      <c r="K156" s="1" t="s">
        <v>258</v>
      </c>
      <c r="L156" s="2" t="s">
        <v>463</v>
      </c>
      <c r="M156" s="1" t="s">
        <v>464</v>
      </c>
      <c r="O156" s="3" t="n">
        <v>4512900</v>
      </c>
      <c r="P156" s="3" t="n">
        <v>1759755.0156</v>
      </c>
      <c r="Q156" s="3" t="n">
        <v>420</v>
      </c>
      <c r="R156" s="1" t="n">
        <v>7</v>
      </c>
      <c r="W156" s="1" t="s">
        <v>444</v>
      </c>
      <c r="X156" s="1" t="n">
        <v>1</v>
      </c>
      <c r="AA156" s="1" t="s">
        <v>258</v>
      </c>
      <c r="AB156" s="1" t="n">
        <v>1</v>
      </c>
    </row>
    <row r="157" customFormat="false" ht="11.25" hidden="false" customHeight="false" outlineLevel="0" collapsed="false">
      <c r="A157" s="1" t="s">
        <v>935</v>
      </c>
      <c r="B157" s="1" t="n">
        <v>1109449</v>
      </c>
      <c r="C157" s="1" t="s">
        <v>431</v>
      </c>
      <c r="D157" s="1" t="s">
        <v>936</v>
      </c>
      <c r="E157" s="2" t="s">
        <v>937</v>
      </c>
      <c r="F157" s="1" t="n">
        <v>20070618</v>
      </c>
      <c r="G157" s="1" t="n">
        <v>20090615</v>
      </c>
      <c r="I157" s="3" t="n">
        <v>4556258.4</v>
      </c>
      <c r="J157" s="3" t="n">
        <v>37382816</v>
      </c>
      <c r="K157" s="1" t="s">
        <v>258</v>
      </c>
      <c r="L157" s="2" t="s">
        <v>119</v>
      </c>
      <c r="M157" s="1" t="s">
        <v>38</v>
      </c>
      <c r="O157" s="3" t="n">
        <v>1687270</v>
      </c>
      <c r="P157" s="3" t="n">
        <v>810675.98269</v>
      </c>
      <c r="Q157" s="3" t="n">
        <v>351</v>
      </c>
      <c r="R157" s="1" t="n">
        <v>7</v>
      </c>
      <c r="W157" s="1" t="s">
        <v>434</v>
      </c>
      <c r="X157" s="1" t="n">
        <v>1</v>
      </c>
      <c r="AA157" s="1" t="s">
        <v>258</v>
      </c>
    </row>
    <row r="158" customFormat="false" ht="11.25" hidden="false" customHeight="false" outlineLevel="0" collapsed="false">
      <c r="A158" s="1" t="s">
        <v>938</v>
      </c>
      <c r="B158" s="1" t="n">
        <v>1110452</v>
      </c>
      <c r="C158" s="1" t="s">
        <v>431</v>
      </c>
      <c r="D158" s="1" t="s">
        <v>939</v>
      </c>
      <c r="E158" s="2" t="s">
        <v>940</v>
      </c>
      <c r="F158" s="1" t="n">
        <v>20061211</v>
      </c>
      <c r="G158" s="1" t="n">
        <v>20090615</v>
      </c>
      <c r="I158" s="3" t="n">
        <v>1120259.7</v>
      </c>
      <c r="J158" s="3" t="n">
        <v>7723665</v>
      </c>
      <c r="K158" s="1" t="s">
        <v>258</v>
      </c>
      <c r="L158" s="2" t="s">
        <v>119</v>
      </c>
      <c r="M158" s="1" t="s">
        <v>38</v>
      </c>
      <c r="O158" s="3" t="n">
        <v>896100</v>
      </c>
      <c r="P158" s="3" t="n">
        <v>167090.5</v>
      </c>
      <c r="Q158" s="3" t="n">
        <v>124</v>
      </c>
      <c r="R158" s="1" t="n">
        <v>9</v>
      </c>
      <c r="W158" s="1" t="s">
        <v>434</v>
      </c>
      <c r="X158" s="1" t="n">
        <v>1</v>
      </c>
      <c r="Z158" s="1" t="n">
        <v>0</v>
      </c>
      <c r="AA158" s="1" t="s">
        <v>258</v>
      </c>
    </row>
    <row r="159" customFormat="false" ht="11.25" hidden="false" customHeight="false" outlineLevel="0" collapsed="false">
      <c r="A159" s="1" t="s">
        <v>941</v>
      </c>
      <c r="B159" s="1" t="n">
        <v>1109593</v>
      </c>
      <c r="C159" s="1" t="s">
        <v>431</v>
      </c>
      <c r="D159" s="1" t="s">
        <v>942</v>
      </c>
      <c r="E159" s="2" t="s">
        <v>943</v>
      </c>
      <c r="F159" s="1" t="n">
        <v>20061201</v>
      </c>
      <c r="G159" s="1" t="n">
        <v>20090609</v>
      </c>
      <c r="I159" s="3" t="n">
        <v>0</v>
      </c>
      <c r="J159" s="3" t="n">
        <v>9514000</v>
      </c>
      <c r="K159" s="1" t="s">
        <v>258</v>
      </c>
      <c r="L159" s="2" t="s">
        <v>119</v>
      </c>
      <c r="M159" s="1" t="s">
        <v>38</v>
      </c>
      <c r="O159" s="3" t="n">
        <v>1005626</v>
      </c>
      <c r="P159" s="3" t="n">
        <v>175049.25</v>
      </c>
      <c r="Q159" s="3" t="n">
        <v>126</v>
      </c>
      <c r="R159" s="1" t="n">
        <v>7</v>
      </c>
      <c r="W159" s="1" t="s">
        <v>434</v>
      </c>
      <c r="X159" s="1" t="n">
        <v>1</v>
      </c>
      <c r="Z159" s="1" t="n">
        <v>0</v>
      </c>
      <c r="AA159" s="1" t="s">
        <v>258</v>
      </c>
    </row>
    <row r="160" customFormat="false" ht="11.25" hidden="false" customHeight="false" outlineLevel="0" collapsed="false">
      <c r="A160" s="1" t="s">
        <v>944</v>
      </c>
      <c r="B160" s="1" t="n">
        <v>1117264</v>
      </c>
      <c r="C160" s="1" t="s">
        <v>431</v>
      </c>
      <c r="D160" s="1" t="s">
        <v>945</v>
      </c>
      <c r="E160" s="2" t="s">
        <v>946</v>
      </c>
      <c r="F160" s="1" t="n">
        <v>20080829</v>
      </c>
      <c r="G160" s="1" t="n">
        <v>20090604</v>
      </c>
      <c r="I160" s="3" t="n">
        <v>974971.08</v>
      </c>
      <c r="J160" s="3" t="n">
        <v>55082675</v>
      </c>
      <c r="K160" s="1" t="s">
        <v>125</v>
      </c>
      <c r="L160" s="2" t="s">
        <v>119</v>
      </c>
      <c r="M160" s="1" t="s">
        <v>38</v>
      </c>
      <c r="O160" s="3" t="n">
        <v>1402909</v>
      </c>
      <c r="P160" s="3" t="n">
        <v>76137.95</v>
      </c>
      <c r="Q160" s="3" t="n">
        <v>129</v>
      </c>
      <c r="R160" s="1" t="n">
        <v>8</v>
      </c>
      <c r="W160" s="1" t="s">
        <v>434</v>
      </c>
      <c r="X160" s="1" t="n">
        <v>1</v>
      </c>
      <c r="AA160" s="1" t="s">
        <v>125</v>
      </c>
    </row>
    <row r="161" customFormat="false" ht="11.25" hidden="false" customHeight="false" outlineLevel="0" collapsed="false">
      <c r="A161" s="1" t="s">
        <v>947</v>
      </c>
      <c r="B161" s="1" t="n">
        <v>1115268</v>
      </c>
      <c r="C161" s="1" t="s">
        <v>431</v>
      </c>
      <c r="D161" s="1" t="s">
        <v>948</v>
      </c>
      <c r="E161" s="2" t="s">
        <v>949</v>
      </c>
      <c r="F161" s="1" t="n">
        <v>20071127</v>
      </c>
      <c r="G161" s="1" t="n">
        <v>20090603</v>
      </c>
      <c r="I161" s="3" t="n">
        <v>2353446.68</v>
      </c>
      <c r="J161" s="3" t="n">
        <v>25419720</v>
      </c>
      <c r="K161" s="1" t="s">
        <v>199</v>
      </c>
      <c r="L161" s="2" t="s">
        <v>119</v>
      </c>
      <c r="M161" s="1" t="s">
        <v>38</v>
      </c>
      <c r="O161" s="3" t="n">
        <v>2066371</v>
      </c>
      <c r="P161" s="3" t="n">
        <v>550145.5902</v>
      </c>
      <c r="Q161" s="3" t="n">
        <v>368</v>
      </c>
      <c r="R161" s="1" t="n">
        <v>7</v>
      </c>
      <c r="S161" s="1" t="s">
        <v>349</v>
      </c>
      <c r="T161" s="1" t="s">
        <v>199</v>
      </c>
      <c r="W161" s="1" t="s">
        <v>434</v>
      </c>
      <c r="X161" s="1" t="n">
        <v>1</v>
      </c>
      <c r="AA161" s="1" t="s">
        <v>358</v>
      </c>
    </row>
    <row r="162" customFormat="false" ht="11.25" hidden="false" customHeight="false" outlineLevel="0" collapsed="false">
      <c r="A162" s="1" t="s">
        <v>950</v>
      </c>
      <c r="B162" s="1" t="n">
        <v>1108697</v>
      </c>
      <c r="C162" s="1" t="s">
        <v>431</v>
      </c>
      <c r="D162" s="1" t="s">
        <v>951</v>
      </c>
      <c r="E162" s="2" t="s">
        <v>952</v>
      </c>
      <c r="F162" s="1" t="n">
        <v>20061030</v>
      </c>
      <c r="G162" s="1" t="n">
        <v>20090601</v>
      </c>
      <c r="I162" s="3" t="n">
        <v>1484824</v>
      </c>
      <c r="J162" s="3" t="n">
        <v>4000000</v>
      </c>
      <c r="K162" s="1" t="s">
        <v>272</v>
      </c>
      <c r="L162" s="2" t="s">
        <v>97</v>
      </c>
      <c r="M162" s="1" t="s">
        <v>38</v>
      </c>
      <c r="O162" s="3" t="n">
        <v>67240</v>
      </c>
      <c r="P162" s="3" t="n">
        <v>28146.5</v>
      </c>
      <c r="Q162" s="3" t="n">
        <v>45</v>
      </c>
      <c r="R162" s="1" t="n">
        <v>7</v>
      </c>
      <c r="W162" s="1" t="s">
        <v>434</v>
      </c>
      <c r="X162" s="1" t="n">
        <v>1</v>
      </c>
      <c r="AA162" s="1" t="s">
        <v>438</v>
      </c>
      <c r="AC162" s="1" t="s">
        <v>336</v>
      </c>
    </row>
    <row r="163" customFormat="false" ht="11.25" hidden="false" customHeight="false" outlineLevel="0" collapsed="false">
      <c r="A163" s="1" t="s">
        <v>953</v>
      </c>
      <c r="B163" s="1" t="n">
        <v>1118000</v>
      </c>
      <c r="C163" s="1" t="s">
        <v>431</v>
      </c>
      <c r="D163" s="1" t="s">
        <v>954</v>
      </c>
      <c r="E163" s="2" t="s">
        <v>955</v>
      </c>
      <c r="F163" s="1" t="n">
        <v>20080402</v>
      </c>
      <c r="G163" s="1" t="n">
        <v>20090525</v>
      </c>
      <c r="I163" s="3" t="n">
        <v>7210909.2</v>
      </c>
      <c r="J163" s="3" t="n">
        <v>29602014</v>
      </c>
      <c r="K163" s="1" t="s">
        <v>199</v>
      </c>
      <c r="L163" s="2" t="s">
        <v>37</v>
      </c>
      <c r="M163" s="1" t="s">
        <v>38</v>
      </c>
      <c r="O163" s="3" t="n">
        <v>3802897</v>
      </c>
      <c r="P163" s="3" t="n">
        <v>1759085.97055</v>
      </c>
      <c r="Q163" s="3" t="n">
        <v>1118</v>
      </c>
      <c r="R163" s="1" t="n">
        <v>8</v>
      </c>
      <c r="S163" s="1" t="s">
        <v>956</v>
      </c>
      <c r="T163" s="1" t="s">
        <v>199</v>
      </c>
      <c r="W163" s="1" t="s">
        <v>434</v>
      </c>
      <c r="X163" s="1" t="n">
        <v>1</v>
      </c>
      <c r="AA163" s="1" t="s">
        <v>358</v>
      </c>
    </row>
    <row r="164" customFormat="false" ht="11.25" hidden="false" customHeight="false" outlineLevel="0" collapsed="false">
      <c r="A164" s="1" t="s">
        <v>957</v>
      </c>
      <c r="B164" s="1" t="n">
        <v>1116713</v>
      </c>
      <c r="C164" s="1" t="s">
        <v>431</v>
      </c>
      <c r="D164" s="1" t="s">
        <v>958</v>
      </c>
      <c r="E164" s="2" t="s">
        <v>959</v>
      </c>
      <c r="F164" s="1" t="n">
        <v>20080108</v>
      </c>
      <c r="G164" s="1" t="n">
        <v>20090521</v>
      </c>
      <c r="I164" s="3" t="n">
        <v>522750</v>
      </c>
      <c r="J164" s="3" t="n">
        <v>8650000</v>
      </c>
      <c r="K164" s="1" t="s">
        <v>258</v>
      </c>
      <c r="L164" s="2" t="s">
        <v>119</v>
      </c>
      <c r="M164" s="1" t="s">
        <v>38</v>
      </c>
      <c r="O164" s="3" t="n">
        <v>935500</v>
      </c>
      <c r="P164" s="3" t="n">
        <v>115640</v>
      </c>
      <c r="Q164" s="3" t="n">
        <v>86</v>
      </c>
      <c r="R164" s="1" t="n">
        <v>9</v>
      </c>
      <c r="W164" s="1" t="s">
        <v>434</v>
      </c>
      <c r="X164" s="1" t="n">
        <v>1</v>
      </c>
      <c r="AA164" s="1" t="s">
        <v>258</v>
      </c>
    </row>
    <row r="165" customFormat="false" ht="11.25" hidden="false" customHeight="false" outlineLevel="0" collapsed="false">
      <c r="A165" s="1" t="s">
        <v>960</v>
      </c>
      <c r="B165" s="1" t="n">
        <v>1116757</v>
      </c>
      <c r="C165" s="1" t="s">
        <v>431</v>
      </c>
      <c r="D165" s="1" t="s">
        <v>961</v>
      </c>
      <c r="E165" s="2" t="s">
        <v>962</v>
      </c>
      <c r="F165" s="1" t="n">
        <v>20080307</v>
      </c>
      <c r="G165" s="1" t="n">
        <v>20090519</v>
      </c>
      <c r="I165" s="3" t="n">
        <v>7536075.52</v>
      </c>
      <c r="J165" s="3" t="n">
        <v>21459953</v>
      </c>
      <c r="K165" s="1" t="s">
        <v>199</v>
      </c>
      <c r="L165" s="2" t="s">
        <v>287</v>
      </c>
      <c r="M165" s="1" t="s">
        <v>287</v>
      </c>
      <c r="O165" s="3" t="n">
        <v>8151403</v>
      </c>
      <c r="P165" s="3" t="n">
        <v>4468173.06104</v>
      </c>
      <c r="Q165" s="3" t="n">
        <v>2486</v>
      </c>
      <c r="R165" s="1" t="n">
        <v>8</v>
      </c>
      <c r="S165" s="1" t="s">
        <v>849</v>
      </c>
      <c r="T165" s="1" t="s">
        <v>199</v>
      </c>
      <c r="U165" s="1" t="s">
        <v>963</v>
      </c>
      <c r="V165" s="1" t="s">
        <v>964</v>
      </c>
      <c r="W165" s="1" t="s">
        <v>434</v>
      </c>
      <c r="X165" s="1" t="n">
        <v>1</v>
      </c>
      <c r="AA165" s="1" t="s">
        <v>358</v>
      </c>
    </row>
    <row r="166" customFormat="false" ht="11.25" hidden="false" customHeight="false" outlineLevel="0" collapsed="false">
      <c r="A166" s="1" t="s">
        <v>965</v>
      </c>
      <c r="B166" s="1" t="n">
        <v>1119023</v>
      </c>
      <c r="C166" s="1" t="s">
        <v>431</v>
      </c>
      <c r="D166" s="1" t="s">
        <v>966</v>
      </c>
      <c r="E166" s="2" t="s">
        <v>967</v>
      </c>
      <c r="F166" s="1" t="n">
        <v>20080725</v>
      </c>
      <c r="G166" s="1" t="n">
        <v>20090512</v>
      </c>
      <c r="I166" s="3" t="n">
        <v>172873.61</v>
      </c>
      <c r="J166" s="3" t="n">
        <v>8318090</v>
      </c>
      <c r="K166" s="1" t="s">
        <v>125</v>
      </c>
      <c r="L166" s="2" t="s">
        <v>443</v>
      </c>
      <c r="M166" s="1" t="s">
        <v>38</v>
      </c>
      <c r="O166" s="3" t="n">
        <v>560834</v>
      </c>
      <c r="P166" s="3" t="n">
        <v>56525.54998</v>
      </c>
      <c r="Q166" s="3" t="n">
        <v>126</v>
      </c>
      <c r="R166" s="1" t="n">
        <v>7</v>
      </c>
      <c r="W166" s="1" t="s">
        <v>434</v>
      </c>
      <c r="X166" s="1" t="n">
        <v>1</v>
      </c>
      <c r="AA166" s="1" t="s">
        <v>125</v>
      </c>
    </row>
    <row r="167" customFormat="false" ht="11.25" hidden="false" customHeight="false" outlineLevel="0" collapsed="false">
      <c r="A167" s="1" t="s">
        <v>968</v>
      </c>
      <c r="B167" s="1" t="n">
        <v>1116710</v>
      </c>
      <c r="C167" s="1" t="s">
        <v>431</v>
      </c>
      <c r="D167" s="1" t="s">
        <v>969</v>
      </c>
      <c r="E167" s="2" t="s">
        <v>970</v>
      </c>
      <c r="F167" s="1" t="n">
        <v>20080103</v>
      </c>
      <c r="G167" s="1" t="n">
        <v>20090508</v>
      </c>
      <c r="I167" s="3" t="n">
        <v>3008000</v>
      </c>
      <c r="J167" s="3" t="n">
        <v>12320000</v>
      </c>
      <c r="K167" s="1" t="s">
        <v>258</v>
      </c>
      <c r="L167" s="2" t="s">
        <v>119</v>
      </c>
      <c r="M167" s="1" t="s">
        <v>38</v>
      </c>
      <c r="O167" s="3" t="n">
        <v>1196000</v>
      </c>
      <c r="P167" s="3" t="n">
        <v>136025</v>
      </c>
      <c r="Q167" s="3" t="n">
        <v>21</v>
      </c>
      <c r="R167" s="1" t="n">
        <v>6</v>
      </c>
      <c r="W167" s="1" t="s">
        <v>434</v>
      </c>
      <c r="X167" s="1" t="n">
        <v>1</v>
      </c>
      <c r="AA167" s="1" t="s">
        <v>258</v>
      </c>
    </row>
    <row r="168" customFormat="false" ht="11.25" hidden="false" customHeight="false" outlineLevel="0" collapsed="false">
      <c r="A168" s="1" t="s">
        <v>971</v>
      </c>
      <c r="B168" s="1" t="n">
        <v>1115547</v>
      </c>
      <c r="C168" s="1" t="s">
        <v>431</v>
      </c>
      <c r="D168" s="1" t="s">
        <v>972</v>
      </c>
      <c r="E168" s="2" t="s">
        <v>973</v>
      </c>
      <c r="F168" s="1" t="n">
        <v>20080313</v>
      </c>
      <c r="G168" s="1" t="n">
        <v>20090507</v>
      </c>
      <c r="I168" s="3" t="n">
        <v>2687450</v>
      </c>
      <c r="J168" s="3" t="n">
        <v>19062500</v>
      </c>
      <c r="K168" s="1" t="s">
        <v>258</v>
      </c>
      <c r="L168" s="2" t="s">
        <v>97</v>
      </c>
      <c r="M168" s="1" t="s">
        <v>38</v>
      </c>
      <c r="O168" s="3" t="n">
        <v>6517127</v>
      </c>
      <c r="P168" s="3" t="n">
        <v>4012706.36302</v>
      </c>
      <c r="Q168" s="3" t="n">
        <v>1944</v>
      </c>
      <c r="R168" s="1" t="n">
        <v>12</v>
      </c>
      <c r="W168" s="1" t="s">
        <v>434</v>
      </c>
      <c r="X168" s="1" t="n">
        <v>1</v>
      </c>
      <c r="AA168" s="1" t="s">
        <v>258</v>
      </c>
    </row>
    <row r="169" customFormat="false" ht="11.25" hidden="false" customHeight="false" outlineLevel="0" collapsed="false">
      <c r="A169" s="1" t="s">
        <v>974</v>
      </c>
      <c r="B169" s="1" t="n">
        <v>1107748</v>
      </c>
      <c r="C169" s="1" t="s">
        <v>431</v>
      </c>
      <c r="D169" s="1" t="s">
        <v>975</v>
      </c>
      <c r="E169" s="2" t="s">
        <v>976</v>
      </c>
      <c r="F169" s="1" t="n">
        <v>20060912</v>
      </c>
      <c r="G169" s="1" t="n">
        <v>20090505</v>
      </c>
      <c r="I169" s="3" t="n">
        <v>753340</v>
      </c>
      <c r="J169" s="3" t="n">
        <v>19025000</v>
      </c>
      <c r="K169" s="1" t="s">
        <v>353</v>
      </c>
      <c r="L169" s="2" t="s">
        <v>463</v>
      </c>
      <c r="M169" s="1" t="s">
        <v>464</v>
      </c>
      <c r="O169" s="3" t="n">
        <v>335500</v>
      </c>
      <c r="P169" s="3" t="n">
        <v>36650</v>
      </c>
      <c r="Q169" s="3" t="n">
        <v>38</v>
      </c>
      <c r="R169" s="1" t="n">
        <v>6</v>
      </c>
      <c r="W169" s="1" t="s">
        <v>434</v>
      </c>
      <c r="X169" s="1" t="n">
        <v>1</v>
      </c>
      <c r="AA169" s="1" t="s">
        <v>833</v>
      </c>
      <c r="AB169" s="1" t="s">
        <v>977</v>
      </c>
    </row>
    <row r="170" customFormat="false" ht="11.25" hidden="false" customHeight="false" outlineLevel="0" collapsed="false">
      <c r="A170" s="1" t="s">
        <v>978</v>
      </c>
      <c r="B170" s="1" t="n">
        <v>1115907</v>
      </c>
      <c r="C170" s="1" t="s">
        <v>431</v>
      </c>
      <c r="D170" s="1" t="s">
        <v>979</v>
      </c>
      <c r="E170" s="2" t="s">
        <v>980</v>
      </c>
      <c r="F170" s="1" t="n">
        <v>20071030</v>
      </c>
      <c r="G170" s="1" t="n">
        <v>20090504</v>
      </c>
      <c r="I170" s="3" t="n">
        <v>1650000</v>
      </c>
      <c r="J170" s="3" t="n">
        <v>10200000</v>
      </c>
      <c r="K170" s="1" t="s">
        <v>258</v>
      </c>
      <c r="L170" s="2" t="s">
        <v>119</v>
      </c>
      <c r="M170" s="1" t="s">
        <v>38</v>
      </c>
      <c r="O170" s="3" t="n">
        <v>1412527</v>
      </c>
      <c r="P170" s="3" t="n">
        <v>394839.7</v>
      </c>
      <c r="Q170" s="3" t="n">
        <v>59</v>
      </c>
      <c r="R170" s="1" t="n">
        <v>8</v>
      </c>
      <c r="W170" s="1" t="s">
        <v>434</v>
      </c>
      <c r="X170" s="1" t="n">
        <v>1</v>
      </c>
      <c r="AA170" s="1" t="s">
        <v>258</v>
      </c>
    </row>
    <row r="171" customFormat="false" ht="11.25" hidden="false" customHeight="false" outlineLevel="0" collapsed="false">
      <c r="A171" s="1" t="s">
        <v>981</v>
      </c>
      <c r="B171" s="1" t="n">
        <v>1112522</v>
      </c>
      <c r="C171" s="1" t="s">
        <v>431</v>
      </c>
      <c r="D171" s="1" t="s">
        <v>982</v>
      </c>
      <c r="E171" s="2" t="s">
        <v>983</v>
      </c>
      <c r="F171" s="1" t="n">
        <v>20070710</v>
      </c>
      <c r="G171" s="1" t="n">
        <v>20090504</v>
      </c>
      <c r="I171" s="3" t="n">
        <v>1218316.7</v>
      </c>
      <c r="J171" s="3" t="n">
        <v>24663167</v>
      </c>
      <c r="K171" s="1" t="s">
        <v>353</v>
      </c>
      <c r="L171" s="2" t="s">
        <v>119</v>
      </c>
      <c r="M171" s="1" t="s">
        <v>38</v>
      </c>
      <c r="O171" s="3" t="n">
        <v>2536450</v>
      </c>
      <c r="P171" s="3" t="n">
        <v>279944</v>
      </c>
      <c r="Q171" s="3" t="n">
        <v>244</v>
      </c>
      <c r="R171" s="1" t="n">
        <v>8</v>
      </c>
      <c r="W171" s="1" t="s">
        <v>434</v>
      </c>
      <c r="X171" s="1" t="n">
        <v>1</v>
      </c>
      <c r="AA171" s="1" t="s">
        <v>833</v>
      </c>
    </row>
    <row r="172" customFormat="false" ht="11.25" hidden="false" customHeight="false" outlineLevel="0" collapsed="false">
      <c r="A172" s="1" t="s">
        <v>984</v>
      </c>
      <c r="B172" s="1" t="n">
        <v>1112390</v>
      </c>
      <c r="C172" s="1" t="s">
        <v>431</v>
      </c>
      <c r="D172" s="1" t="s">
        <v>985</v>
      </c>
      <c r="E172" s="2" t="s">
        <v>986</v>
      </c>
      <c r="F172" s="1" t="n">
        <v>20070719</v>
      </c>
      <c r="G172" s="1" t="n">
        <v>20090430</v>
      </c>
      <c r="I172" s="3" t="n">
        <v>3146400</v>
      </c>
      <c r="J172" s="3" t="n">
        <v>11888000</v>
      </c>
      <c r="K172" s="1" t="s">
        <v>258</v>
      </c>
      <c r="L172" s="2" t="s">
        <v>119</v>
      </c>
      <c r="M172" s="1" t="s">
        <v>38</v>
      </c>
      <c r="O172" s="3" t="n">
        <v>375000</v>
      </c>
      <c r="P172" s="3" t="n">
        <v>104652.5</v>
      </c>
      <c r="Q172" s="3" t="n">
        <v>63</v>
      </c>
      <c r="R172" s="1" t="n">
        <v>8</v>
      </c>
      <c r="W172" s="1" t="s">
        <v>434</v>
      </c>
      <c r="X172" s="1" t="n">
        <v>1</v>
      </c>
      <c r="AA172" s="1" t="s">
        <v>258</v>
      </c>
    </row>
    <row r="173" customFormat="false" ht="11.25" hidden="false" customHeight="false" outlineLevel="0" collapsed="false">
      <c r="A173" s="1" t="s">
        <v>987</v>
      </c>
      <c r="B173" s="1" t="n">
        <v>1116407</v>
      </c>
      <c r="C173" s="1" t="s">
        <v>431</v>
      </c>
      <c r="D173" s="1" t="s">
        <v>988</v>
      </c>
      <c r="E173" s="2" t="s">
        <v>989</v>
      </c>
      <c r="F173" s="1" t="n">
        <v>20080502</v>
      </c>
      <c r="G173" s="1" t="n">
        <v>20090422</v>
      </c>
      <c r="I173" s="3" t="n">
        <v>13495913.24</v>
      </c>
      <c r="J173" s="3" t="n">
        <v>66678441</v>
      </c>
      <c r="K173" s="1" t="s">
        <v>258</v>
      </c>
      <c r="L173" s="2" t="s">
        <v>37</v>
      </c>
      <c r="M173" s="1" t="s">
        <v>38</v>
      </c>
      <c r="O173" s="3" t="n">
        <v>4949512</v>
      </c>
      <c r="P173" s="3" t="n">
        <v>1765913.72489</v>
      </c>
      <c r="Q173" s="3" t="n">
        <v>261</v>
      </c>
      <c r="R173" s="1" t="n">
        <v>9</v>
      </c>
      <c r="W173" s="1" t="s">
        <v>444</v>
      </c>
      <c r="X173" s="1" t="n">
        <v>1</v>
      </c>
      <c r="AA173" s="1" t="s">
        <v>258</v>
      </c>
    </row>
    <row r="174" customFormat="false" ht="11.25" hidden="false" customHeight="false" outlineLevel="0" collapsed="false">
      <c r="A174" s="1" t="s">
        <v>990</v>
      </c>
      <c r="B174" s="1" t="n">
        <v>1114636</v>
      </c>
      <c r="C174" s="1" t="s">
        <v>431</v>
      </c>
      <c r="D174" s="1" t="s">
        <v>991</v>
      </c>
      <c r="E174" s="2" t="s">
        <v>992</v>
      </c>
      <c r="F174" s="1" t="n">
        <v>20070928</v>
      </c>
      <c r="G174" s="1" t="n">
        <v>20090421</v>
      </c>
      <c r="I174" s="3" t="n">
        <v>24866559.02</v>
      </c>
      <c r="J174" s="3" t="n">
        <v>62998069</v>
      </c>
      <c r="K174" s="1" t="s">
        <v>258</v>
      </c>
      <c r="L174" s="2" t="s">
        <v>37</v>
      </c>
      <c r="M174" s="1" t="s">
        <v>38</v>
      </c>
      <c r="O174" s="3" t="n">
        <v>21282245</v>
      </c>
      <c r="P174" s="3" t="n">
        <v>9182007.26636</v>
      </c>
      <c r="Q174" s="3" t="n">
        <v>2061</v>
      </c>
      <c r="R174" s="1" t="n">
        <v>9</v>
      </c>
      <c r="W174" s="1" t="s">
        <v>434</v>
      </c>
      <c r="X174" s="1" t="n">
        <v>1</v>
      </c>
      <c r="AA174" s="1" t="s">
        <v>258</v>
      </c>
    </row>
    <row r="175" customFormat="false" ht="11.25" hidden="false" customHeight="false" outlineLevel="0" collapsed="false">
      <c r="A175" s="1" t="s">
        <v>993</v>
      </c>
      <c r="B175" s="1" t="n">
        <v>1116814</v>
      </c>
      <c r="C175" s="1" t="s">
        <v>431</v>
      </c>
      <c r="D175" s="1" t="s">
        <v>994</v>
      </c>
      <c r="E175" s="2" t="s">
        <v>995</v>
      </c>
      <c r="F175" s="1" t="n">
        <v>20080410</v>
      </c>
      <c r="G175" s="1" t="n">
        <v>20090327</v>
      </c>
      <c r="I175" s="3" t="n">
        <v>2699520</v>
      </c>
      <c r="J175" s="3" t="n">
        <v>10730000</v>
      </c>
      <c r="K175" s="1" t="s">
        <v>462</v>
      </c>
      <c r="L175" s="2" t="s">
        <v>119</v>
      </c>
      <c r="M175" s="1" t="s">
        <v>38</v>
      </c>
      <c r="O175" s="3" t="n">
        <v>1061000</v>
      </c>
      <c r="P175" s="3" t="n">
        <v>383560</v>
      </c>
      <c r="Q175" s="3" t="n">
        <v>128</v>
      </c>
      <c r="R175" s="1" t="n">
        <v>10</v>
      </c>
      <c r="W175" s="1" t="s">
        <v>434</v>
      </c>
      <c r="X175" s="1" t="n">
        <v>1</v>
      </c>
      <c r="AA175" s="1" t="s">
        <v>462</v>
      </c>
    </row>
    <row r="176" customFormat="false" ht="11.25" hidden="false" customHeight="false" outlineLevel="0" collapsed="false">
      <c r="A176" s="1" t="s">
        <v>996</v>
      </c>
      <c r="B176" s="1" t="n">
        <v>1114188</v>
      </c>
      <c r="C176" s="1" t="s">
        <v>431</v>
      </c>
      <c r="D176" s="1" t="s">
        <v>997</v>
      </c>
      <c r="E176" s="2" t="s">
        <v>998</v>
      </c>
      <c r="F176" s="1" t="n">
        <v>20070810</v>
      </c>
      <c r="G176" s="1" t="n">
        <v>20090325</v>
      </c>
      <c r="I176" s="3" t="n">
        <v>794475</v>
      </c>
      <c r="J176" s="3" t="n">
        <v>8707500</v>
      </c>
      <c r="K176" s="1" t="s">
        <v>258</v>
      </c>
      <c r="L176" s="2" t="s">
        <v>119</v>
      </c>
      <c r="M176" s="1" t="s">
        <v>38</v>
      </c>
      <c r="O176" s="3" t="n">
        <v>8135549</v>
      </c>
      <c r="P176" s="3" t="n">
        <v>1427742.71284</v>
      </c>
      <c r="Q176" s="3" t="n">
        <v>431</v>
      </c>
      <c r="R176" s="1" t="n">
        <v>10</v>
      </c>
      <c r="W176" s="1" t="s">
        <v>434</v>
      </c>
      <c r="X176" s="1" t="n">
        <v>1</v>
      </c>
      <c r="AA176" s="1" t="s">
        <v>258</v>
      </c>
    </row>
    <row r="177" customFormat="false" ht="11.25" hidden="false" customHeight="false" outlineLevel="0" collapsed="false">
      <c r="A177" s="1" t="s">
        <v>999</v>
      </c>
      <c r="B177" s="1" t="n">
        <v>1109337</v>
      </c>
      <c r="C177" s="1" t="s">
        <v>431</v>
      </c>
      <c r="D177" s="1" t="s">
        <v>1000</v>
      </c>
      <c r="E177" s="2" t="s">
        <v>1001</v>
      </c>
      <c r="F177" s="1" t="n">
        <v>20061012</v>
      </c>
      <c r="G177" s="1" t="n">
        <v>20090325</v>
      </c>
      <c r="I177" s="3" t="n">
        <v>2070085.12</v>
      </c>
      <c r="J177" s="3" t="n">
        <v>15505032</v>
      </c>
      <c r="K177" s="1" t="s">
        <v>258</v>
      </c>
      <c r="L177" s="2" t="s">
        <v>119</v>
      </c>
      <c r="M177" s="1" t="s">
        <v>38</v>
      </c>
      <c r="O177" s="3" t="n">
        <v>2637600</v>
      </c>
      <c r="P177" s="3" t="n">
        <v>382933.75</v>
      </c>
      <c r="Q177" s="3" t="n">
        <v>189</v>
      </c>
      <c r="R177" s="1" t="n">
        <v>9</v>
      </c>
      <c r="W177" s="1" t="s">
        <v>434</v>
      </c>
      <c r="X177" s="1" t="n">
        <v>1</v>
      </c>
      <c r="AA177" s="1" t="s">
        <v>258</v>
      </c>
    </row>
    <row r="178" customFormat="false" ht="11.25" hidden="false" customHeight="false" outlineLevel="0" collapsed="false">
      <c r="A178" s="1" t="s">
        <v>1002</v>
      </c>
      <c r="B178" s="1" t="n">
        <v>1112851</v>
      </c>
      <c r="C178" s="1" t="s">
        <v>431</v>
      </c>
      <c r="D178" s="1" t="s">
        <v>1003</v>
      </c>
      <c r="E178" s="2" t="s">
        <v>1004</v>
      </c>
      <c r="F178" s="1" t="n">
        <v>20071129</v>
      </c>
      <c r="G178" s="1" t="n">
        <v>20090313</v>
      </c>
      <c r="I178" s="3" t="n">
        <v>2699040</v>
      </c>
      <c r="J178" s="3" t="n">
        <v>43960000</v>
      </c>
      <c r="K178" s="1" t="s">
        <v>258</v>
      </c>
      <c r="L178" s="2" t="s">
        <v>119</v>
      </c>
      <c r="M178" s="1" t="s">
        <v>38</v>
      </c>
      <c r="O178" s="3" t="n">
        <v>4282045</v>
      </c>
      <c r="P178" s="3" t="n">
        <v>800512.6594</v>
      </c>
      <c r="Q178" s="3" t="n">
        <v>112</v>
      </c>
      <c r="R178" s="1" t="n">
        <v>9</v>
      </c>
      <c r="W178" s="1" t="s">
        <v>434</v>
      </c>
      <c r="X178" s="1" t="n">
        <v>1</v>
      </c>
      <c r="AA178" s="1" t="s">
        <v>258</v>
      </c>
    </row>
    <row r="179" customFormat="false" ht="11.25" hidden="false" customHeight="false" outlineLevel="0" collapsed="false">
      <c r="A179" s="1" t="s">
        <v>1005</v>
      </c>
      <c r="B179" s="1" t="n">
        <v>1112943</v>
      </c>
      <c r="C179" s="1" t="s">
        <v>431</v>
      </c>
      <c r="D179" s="1" t="s">
        <v>1006</v>
      </c>
      <c r="E179" s="2" t="s">
        <v>1007</v>
      </c>
      <c r="F179" s="1" t="n">
        <v>20070807</v>
      </c>
      <c r="G179" s="1" t="n">
        <v>20090306</v>
      </c>
      <c r="I179" s="3" t="n">
        <v>6064800</v>
      </c>
      <c r="J179" s="3" t="n">
        <v>22000000</v>
      </c>
      <c r="K179" s="1" t="s">
        <v>258</v>
      </c>
      <c r="L179" s="2" t="s">
        <v>259</v>
      </c>
      <c r="M179" s="1" t="s">
        <v>260</v>
      </c>
      <c r="O179" s="3" t="n">
        <v>731300</v>
      </c>
      <c r="P179" s="3" t="n">
        <v>229071.5</v>
      </c>
      <c r="Q179" s="3" t="n">
        <v>85</v>
      </c>
      <c r="R179" s="1" t="n">
        <v>9</v>
      </c>
      <c r="W179" s="1" t="s">
        <v>434</v>
      </c>
      <c r="X179" s="1" t="n">
        <v>1</v>
      </c>
      <c r="AA179" s="1" t="s">
        <v>258</v>
      </c>
    </row>
    <row r="180" customFormat="false" ht="11.25" hidden="false" customHeight="false" outlineLevel="0" collapsed="false">
      <c r="A180" s="1" t="s">
        <v>1008</v>
      </c>
      <c r="B180" s="1" t="n">
        <v>1112686</v>
      </c>
      <c r="C180" s="1" t="s">
        <v>431</v>
      </c>
      <c r="D180" s="1" t="s">
        <v>1009</v>
      </c>
      <c r="E180" s="2" t="s">
        <v>1010</v>
      </c>
      <c r="F180" s="1" t="n">
        <v>20070709</v>
      </c>
      <c r="G180" s="1" t="n">
        <v>20090305</v>
      </c>
      <c r="I180" s="3" t="n">
        <v>7344223.05</v>
      </c>
      <c r="J180" s="3" t="n">
        <v>77808487</v>
      </c>
      <c r="K180" s="1" t="s">
        <v>125</v>
      </c>
      <c r="L180" s="2" t="s">
        <v>97</v>
      </c>
      <c r="M180" s="1" t="s">
        <v>38</v>
      </c>
      <c r="O180" s="3" t="n">
        <v>7311096</v>
      </c>
      <c r="P180" s="3" t="n">
        <v>1391685.0908</v>
      </c>
      <c r="Q180" s="3" t="n">
        <v>780</v>
      </c>
      <c r="R180" s="1" t="n">
        <v>10</v>
      </c>
      <c r="W180" s="1" t="s">
        <v>434</v>
      </c>
      <c r="X180" s="1" t="n">
        <v>1</v>
      </c>
      <c r="AA180" s="1" t="s">
        <v>125</v>
      </c>
    </row>
    <row r="181" customFormat="false" ht="11.25" hidden="false" customHeight="false" outlineLevel="0" collapsed="false">
      <c r="A181" s="1" t="s">
        <v>1011</v>
      </c>
      <c r="B181" s="1" t="n">
        <v>1117250</v>
      </c>
      <c r="C181" s="1" t="s">
        <v>431</v>
      </c>
      <c r="D181" s="1" t="s">
        <v>1012</v>
      </c>
      <c r="E181" s="2" t="s">
        <v>1013</v>
      </c>
      <c r="F181" s="1" t="n">
        <v>20080324</v>
      </c>
      <c r="G181" s="1" t="n">
        <v>20090225</v>
      </c>
      <c r="I181" s="3" t="n">
        <v>7113076.5</v>
      </c>
      <c r="J181" s="3" t="n">
        <v>23710255</v>
      </c>
      <c r="K181" s="1" t="s">
        <v>199</v>
      </c>
      <c r="L181" s="2" t="s">
        <v>287</v>
      </c>
      <c r="M181" s="1" t="s">
        <v>287</v>
      </c>
      <c r="O181" s="3" t="n">
        <v>6443002</v>
      </c>
      <c r="P181" s="3" t="n">
        <v>1753990.24418</v>
      </c>
      <c r="Q181" s="3" t="n">
        <v>1218</v>
      </c>
      <c r="R181" s="1" t="n">
        <v>11</v>
      </c>
      <c r="S181" s="1" t="s">
        <v>849</v>
      </c>
      <c r="T181" s="1" t="s">
        <v>199</v>
      </c>
      <c r="U181" s="1" t="s">
        <v>1014</v>
      </c>
      <c r="V181" s="1" t="s">
        <v>574</v>
      </c>
      <c r="W181" s="1" t="s">
        <v>434</v>
      </c>
      <c r="X181" s="1" t="n">
        <v>1</v>
      </c>
      <c r="AA181" s="1" t="s">
        <v>462</v>
      </c>
    </row>
    <row r="182" customFormat="false" ht="11.25" hidden="false" customHeight="false" outlineLevel="0" collapsed="false">
      <c r="A182" s="1" t="s">
        <v>1015</v>
      </c>
      <c r="B182" s="1" t="n">
        <v>1115100</v>
      </c>
      <c r="C182" s="1" t="s">
        <v>431</v>
      </c>
      <c r="D182" s="1" t="s">
        <v>1016</v>
      </c>
      <c r="E182" s="2" t="s">
        <v>1017</v>
      </c>
      <c r="F182" s="1" t="n">
        <v>20071109</v>
      </c>
      <c r="G182" s="1" t="n">
        <v>20090224</v>
      </c>
      <c r="I182" s="3" t="n">
        <v>3842450.78</v>
      </c>
      <c r="J182" s="3" t="n">
        <v>33394966</v>
      </c>
      <c r="K182" s="1" t="s">
        <v>258</v>
      </c>
      <c r="L182" s="2" t="s">
        <v>37</v>
      </c>
      <c r="M182" s="1" t="s">
        <v>38</v>
      </c>
      <c r="O182" s="3" t="n">
        <v>7802414</v>
      </c>
      <c r="P182" s="3" t="n">
        <v>549582.20508</v>
      </c>
      <c r="Q182" s="3" t="n">
        <v>364</v>
      </c>
      <c r="R182" s="1" t="n">
        <v>11</v>
      </c>
      <c r="W182" s="1" t="s">
        <v>434</v>
      </c>
      <c r="X182" s="1" t="n">
        <v>1</v>
      </c>
      <c r="AA182" s="1" t="s">
        <v>258</v>
      </c>
    </row>
    <row r="183" customFormat="false" ht="11.25" hidden="false" customHeight="false" outlineLevel="0" collapsed="false">
      <c r="A183" s="1" t="s">
        <v>1018</v>
      </c>
      <c r="B183" s="1" t="n">
        <v>1115288</v>
      </c>
      <c r="C183" s="1" t="s">
        <v>431</v>
      </c>
      <c r="D183" s="1" t="s">
        <v>1019</v>
      </c>
      <c r="E183" s="2" t="s">
        <v>1020</v>
      </c>
      <c r="F183" s="1" t="n">
        <v>20071204</v>
      </c>
      <c r="G183" s="1" t="n">
        <v>20090218</v>
      </c>
      <c r="I183" s="3" t="n">
        <v>917700</v>
      </c>
      <c r="J183" s="3" t="n">
        <v>18242000</v>
      </c>
      <c r="K183" s="1" t="s">
        <v>199</v>
      </c>
      <c r="L183" s="2" t="s">
        <v>37</v>
      </c>
      <c r="M183" s="1" t="s">
        <v>38</v>
      </c>
      <c r="O183" s="3" t="n">
        <v>1116600</v>
      </c>
      <c r="P183" s="3" t="n">
        <v>241514</v>
      </c>
      <c r="Q183" s="3" t="n">
        <v>145</v>
      </c>
      <c r="R183" s="1" t="n">
        <v>11</v>
      </c>
      <c r="S183" s="1" t="s">
        <v>257</v>
      </c>
      <c r="T183" s="1" t="s">
        <v>199</v>
      </c>
      <c r="W183" s="1" t="s">
        <v>434</v>
      </c>
      <c r="X183" s="1" t="n">
        <v>1</v>
      </c>
      <c r="AA183" s="1" t="s">
        <v>282</v>
      </c>
    </row>
    <row r="184" customFormat="false" ht="11.25" hidden="false" customHeight="false" outlineLevel="0" collapsed="false">
      <c r="A184" s="1" t="s">
        <v>1021</v>
      </c>
      <c r="B184" s="1" t="n">
        <v>1094758</v>
      </c>
      <c r="C184" s="1" t="s">
        <v>431</v>
      </c>
      <c r="D184" s="1" t="s">
        <v>1022</v>
      </c>
      <c r="E184" s="2" t="s">
        <v>1023</v>
      </c>
      <c r="F184" s="1" t="n">
        <v>20070410</v>
      </c>
      <c r="G184" s="1" t="n">
        <v>20090218</v>
      </c>
      <c r="I184" s="3" t="n">
        <v>2307428.935</v>
      </c>
      <c r="J184" s="3" t="n">
        <v>10738861</v>
      </c>
      <c r="K184" s="1" t="s">
        <v>258</v>
      </c>
      <c r="L184" s="2" t="s">
        <v>443</v>
      </c>
      <c r="M184" s="1" t="s">
        <v>38</v>
      </c>
      <c r="O184" s="3" t="n">
        <v>7292657</v>
      </c>
      <c r="P184" s="3" t="n">
        <v>2227780.2249</v>
      </c>
      <c r="Q184" s="3" t="n">
        <v>740</v>
      </c>
      <c r="R184" s="1" t="n">
        <v>11</v>
      </c>
      <c r="W184" s="1" t="s">
        <v>434</v>
      </c>
      <c r="X184" s="1" t="n">
        <v>1</v>
      </c>
      <c r="Z184" s="1" t="n">
        <v>0</v>
      </c>
      <c r="AA184" s="1" t="s">
        <v>258</v>
      </c>
    </row>
    <row r="185" customFormat="false" ht="11.25" hidden="false" customHeight="false" outlineLevel="0" collapsed="false">
      <c r="A185" s="1" t="s">
        <v>1024</v>
      </c>
      <c r="B185" s="1" t="n">
        <v>1108402</v>
      </c>
      <c r="C185" s="1" t="s">
        <v>431</v>
      </c>
      <c r="D185" s="1" t="s">
        <v>1025</v>
      </c>
      <c r="E185" s="2" t="s">
        <v>1026</v>
      </c>
      <c r="F185" s="1" t="n">
        <v>20061127</v>
      </c>
      <c r="G185" s="1" t="n">
        <v>20090202</v>
      </c>
      <c r="I185" s="3" t="n">
        <v>77080705.87</v>
      </c>
      <c r="J185" s="3" t="n">
        <v>172671056</v>
      </c>
      <c r="K185" s="1" t="s">
        <v>272</v>
      </c>
      <c r="L185" s="2" t="s">
        <v>97</v>
      </c>
      <c r="M185" s="1" t="s">
        <v>38</v>
      </c>
      <c r="O185" s="3" t="n">
        <v>57469079</v>
      </c>
      <c r="P185" s="3" t="n">
        <v>12981751.31612</v>
      </c>
      <c r="Q185" s="3" t="n">
        <v>3724</v>
      </c>
      <c r="R185" s="1" t="n">
        <v>11</v>
      </c>
      <c r="W185" s="1" t="s">
        <v>434</v>
      </c>
      <c r="X185" s="1" t="n">
        <v>1</v>
      </c>
      <c r="AA185" s="1" t="s">
        <v>438</v>
      </c>
    </row>
    <row r="186" customFormat="false" ht="11.25" hidden="false" customHeight="false" outlineLevel="0" collapsed="false">
      <c r="A186" s="1" t="s">
        <v>1027</v>
      </c>
      <c r="B186" s="1" t="n">
        <v>1117909</v>
      </c>
      <c r="C186" s="1" t="s">
        <v>431</v>
      </c>
      <c r="D186" s="1" t="s">
        <v>1028</v>
      </c>
      <c r="E186" s="2" t="s">
        <v>1029</v>
      </c>
      <c r="F186" s="1" t="n">
        <v>20080818</v>
      </c>
      <c r="G186" s="1" t="n">
        <v>20090126</v>
      </c>
      <c r="I186" s="3" t="n">
        <v>244943.28</v>
      </c>
      <c r="J186" s="3" t="n">
        <v>30197418</v>
      </c>
      <c r="K186" s="1" t="s">
        <v>462</v>
      </c>
      <c r="L186" s="2" t="s">
        <v>443</v>
      </c>
      <c r="M186" s="1" t="s">
        <v>38</v>
      </c>
      <c r="O186" s="3" t="n">
        <v>699533</v>
      </c>
      <c r="P186" s="3" t="n">
        <v>59613.3301</v>
      </c>
      <c r="Q186" s="3" t="n">
        <v>29</v>
      </c>
      <c r="R186" s="1" t="n">
        <v>5</v>
      </c>
      <c r="W186" s="1" t="s">
        <v>434</v>
      </c>
      <c r="X186" s="1" t="n">
        <v>1</v>
      </c>
      <c r="AA186" s="1" t="s">
        <v>462</v>
      </c>
    </row>
    <row r="187" customFormat="false" ht="11.25" hidden="false" customHeight="false" outlineLevel="0" collapsed="false">
      <c r="A187" s="1" t="s">
        <v>1030</v>
      </c>
      <c r="B187" s="1" t="n">
        <v>1116946</v>
      </c>
      <c r="C187" s="1" t="s">
        <v>431</v>
      </c>
      <c r="D187" s="1" t="s">
        <v>1031</v>
      </c>
      <c r="E187" s="2" t="s">
        <v>699</v>
      </c>
      <c r="F187" s="1" t="n">
        <v>20080307</v>
      </c>
      <c r="G187" s="1" t="n">
        <v>20090121</v>
      </c>
      <c r="I187" s="3" t="n">
        <v>1303077.16</v>
      </c>
      <c r="J187" s="3" t="n">
        <v>9923078</v>
      </c>
      <c r="K187" s="1" t="s">
        <v>272</v>
      </c>
      <c r="L187" s="2" t="s">
        <v>97</v>
      </c>
      <c r="M187" s="1" t="s">
        <v>38</v>
      </c>
      <c r="O187" s="3" t="n">
        <v>478042</v>
      </c>
      <c r="P187" s="3" t="n">
        <v>85983.05</v>
      </c>
      <c r="Q187" s="3" t="n">
        <v>57</v>
      </c>
      <c r="R187" s="1" t="n">
        <v>9</v>
      </c>
      <c r="W187" s="1" t="s">
        <v>434</v>
      </c>
      <c r="X187" s="1" t="n">
        <v>1</v>
      </c>
      <c r="AA187" s="1" t="s">
        <v>438</v>
      </c>
      <c r="AC187" s="1" t="s">
        <v>1032</v>
      </c>
    </row>
    <row r="188" customFormat="false" ht="11.25" hidden="false" customHeight="false" outlineLevel="0" collapsed="false">
      <c r="A188" s="1" t="s">
        <v>1033</v>
      </c>
      <c r="B188" s="1" t="n">
        <v>1113857</v>
      </c>
      <c r="C188" s="1" t="s">
        <v>431</v>
      </c>
      <c r="D188" s="1" t="s">
        <v>1034</v>
      </c>
      <c r="E188" s="2" t="s">
        <v>1035</v>
      </c>
      <c r="F188" s="1" t="n">
        <v>20070920</v>
      </c>
      <c r="G188" s="1" t="n">
        <v>20090119</v>
      </c>
      <c r="I188" s="3" t="n">
        <v>1488278.52</v>
      </c>
      <c r="J188" s="3" t="n">
        <v>17884428</v>
      </c>
      <c r="K188" s="1" t="s">
        <v>258</v>
      </c>
      <c r="L188" s="2" t="s">
        <v>119</v>
      </c>
      <c r="M188" s="1" t="s">
        <v>38</v>
      </c>
      <c r="O188" s="3" t="n">
        <v>30938138</v>
      </c>
      <c r="P188" s="3" t="n">
        <v>3571859.06184</v>
      </c>
      <c r="Q188" s="3" t="n">
        <v>2189</v>
      </c>
      <c r="R188" s="1" t="n">
        <v>12</v>
      </c>
      <c r="W188" s="1" t="s">
        <v>434</v>
      </c>
      <c r="X188" s="1" t="n">
        <v>1</v>
      </c>
      <c r="AA188" s="1" t="s">
        <v>258</v>
      </c>
    </row>
    <row r="189" customFormat="false" ht="11.25" hidden="false" customHeight="false" outlineLevel="0" collapsed="false">
      <c r="A189" s="1" t="s">
        <v>1036</v>
      </c>
      <c r="B189" s="1" t="n">
        <v>19295</v>
      </c>
      <c r="C189" s="1" t="s">
        <v>431</v>
      </c>
      <c r="D189" s="1" t="s">
        <v>1037</v>
      </c>
      <c r="E189" s="2" t="s">
        <v>1038</v>
      </c>
      <c r="F189" s="1" t="n">
        <v>19851230</v>
      </c>
      <c r="H189" s="1" t="s">
        <v>1039</v>
      </c>
      <c r="I189" s="3" t="n">
        <v>9730740.275</v>
      </c>
      <c r="J189" s="3" t="n">
        <v>32920769</v>
      </c>
      <c r="K189" s="1" t="s">
        <v>125</v>
      </c>
      <c r="L189" s="2" t="s">
        <v>119</v>
      </c>
      <c r="M189" s="1" t="s">
        <v>38</v>
      </c>
      <c r="O189" s="3" t="n">
        <v>663829</v>
      </c>
      <c r="P189" s="3" t="n">
        <v>298774.23055</v>
      </c>
      <c r="Q189" s="3" t="n">
        <v>113</v>
      </c>
      <c r="R189" s="1" t="n">
        <v>5</v>
      </c>
      <c r="W189" s="1" t="s">
        <v>434</v>
      </c>
      <c r="AA189" s="1" t="s">
        <v>125</v>
      </c>
      <c r="AB189" s="1" t="s">
        <v>1040</v>
      </c>
    </row>
    <row r="190" customFormat="false" ht="11.25" hidden="false" customHeight="false" outlineLevel="0" collapsed="false">
      <c r="A190" s="1" t="s">
        <v>1041</v>
      </c>
      <c r="B190" s="1" t="n">
        <v>733000</v>
      </c>
      <c r="C190" s="1" t="s">
        <v>431</v>
      </c>
      <c r="D190" s="1" t="s">
        <v>1042</v>
      </c>
      <c r="E190" s="2" t="s">
        <v>1043</v>
      </c>
      <c r="H190" s="1" t="s">
        <v>1044</v>
      </c>
      <c r="I190" s="3" t="n">
        <v>148672385.46</v>
      </c>
      <c r="J190" s="3" t="n">
        <v>311987094</v>
      </c>
      <c r="K190" s="1" t="s">
        <v>272</v>
      </c>
      <c r="L190" s="2" t="s">
        <v>119</v>
      </c>
      <c r="M190" s="1" t="s">
        <v>38</v>
      </c>
      <c r="O190" s="3" t="n">
        <v>43204437</v>
      </c>
      <c r="P190" s="3" t="n">
        <v>28019229.1407</v>
      </c>
      <c r="Q190" s="3" t="n">
        <v>3119</v>
      </c>
      <c r="R190" s="1" t="n">
        <v>10</v>
      </c>
      <c r="W190" s="1" t="s">
        <v>434</v>
      </c>
      <c r="AA190" s="1" t="s">
        <v>438</v>
      </c>
      <c r="AB190" s="1" t="s">
        <v>1040</v>
      </c>
      <c r="AC190" s="1" t="s">
        <v>1045</v>
      </c>
    </row>
    <row r="191" customFormat="false" ht="11.25" hidden="false" customHeight="false" outlineLevel="0" collapsed="false">
      <c r="A191" s="1" t="s">
        <v>1046</v>
      </c>
      <c r="B191" s="1" t="n">
        <v>33564</v>
      </c>
      <c r="C191" s="1" t="s">
        <v>431</v>
      </c>
      <c r="D191" s="1" t="s">
        <v>1047</v>
      </c>
      <c r="E191" s="2" t="s">
        <v>1048</v>
      </c>
      <c r="H191" s="1" t="s">
        <v>1049</v>
      </c>
      <c r="I191" s="3" t="n">
        <v>5643014.4</v>
      </c>
      <c r="J191" s="3" t="n">
        <v>62287945</v>
      </c>
      <c r="K191" s="1" t="s">
        <v>258</v>
      </c>
      <c r="L191" s="2" t="s">
        <v>119</v>
      </c>
      <c r="M191" s="1" t="s">
        <v>38</v>
      </c>
      <c r="O191" s="3" t="n">
        <v>1745380</v>
      </c>
      <c r="P191" s="3" t="n">
        <v>373569.24932</v>
      </c>
      <c r="Q191" s="3" t="n">
        <v>150</v>
      </c>
      <c r="R191" s="1" t="n">
        <v>5</v>
      </c>
      <c r="W191" s="1" t="s">
        <v>434</v>
      </c>
      <c r="AA191" s="1" t="s">
        <v>258</v>
      </c>
      <c r="AB191" s="1" t="s">
        <v>1040</v>
      </c>
    </row>
    <row r="192" customFormat="false" ht="11.25" hidden="false" customHeight="false" outlineLevel="0" collapsed="false">
      <c r="A192" s="1" t="s">
        <v>1050</v>
      </c>
      <c r="B192" s="1" t="n">
        <v>36638</v>
      </c>
      <c r="C192" s="1" t="s">
        <v>431</v>
      </c>
      <c r="D192" s="1" t="s">
        <v>1051</v>
      </c>
      <c r="E192" s="2" t="s">
        <v>1052</v>
      </c>
      <c r="H192" s="1" t="s">
        <v>1053</v>
      </c>
      <c r="I192" s="3" t="n">
        <v>454997081.55</v>
      </c>
      <c r="J192" s="3" t="n">
        <v>746971855</v>
      </c>
      <c r="K192" s="1" t="s">
        <v>272</v>
      </c>
      <c r="L192" s="2" t="s">
        <v>1054</v>
      </c>
      <c r="M192" s="1" t="s">
        <v>655</v>
      </c>
      <c r="O192" s="3" t="n">
        <v>323586044</v>
      </c>
      <c r="P192" s="3" t="n">
        <v>176616317.33781</v>
      </c>
      <c r="Q192" s="3" t="n">
        <v>23614</v>
      </c>
      <c r="R192" s="1" t="n">
        <v>9</v>
      </c>
      <c r="W192" s="1" t="s">
        <v>434</v>
      </c>
      <c r="AA192" s="1" t="s">
        <v>438</v>
      </c>
      <c r="AB192" s="1" t="s">
        <v>1040</v>
      </c>
      <c r="AC192" s="1" t="s">
        <v>1055</v>
      </c>
    </row>
    <row r="193" customFormat="false" ht="11.25" hidden="false" customHeight="false" outlineLevel="0" collapsed="false">
      <c r="A193" s="1" t="s">
        <v>1056</v>
      </c>
      <c r="B193" s="1" t="n">
        <v>11408</v>
      </c>
      <c r="C193" s="1" t="s">
        <v>431</v>
      </c>
      <c r="D193" s="1" t="s">
        <v>1057</v>
      </c>
      <c r="E193" s="2" t="s">
        <v>1058</v>
      </c>
      <c r="H193" s="1" t="s">
        <v>1053</v>
      </c>
      <c r="I193" s="3" t="n">
        <v>23004969.085</v>
      </c>
      <c r="J193" s="3" t="n">
        <v>114097834</v>
      </c>
      <c r="K193" s="1" t="s">
        <v>258</v>
      </c>
      <c r="L193" s="2" t="s">
        <v>119</v>
      </c>
      <c r="M193" s="1" t="s">
        <v>38</v>
      </c>
      <c r="O193" s="3" t="n">
        <v>24474721</v>
      </c>
      <c r="P193" s="3" t="n">
        <v>5721109.00663</v>
      </c>
      <c r="Q193" s="3" t="n">
        <v>2064</v>
      </c>
      <c r="R193" s="1" t="n">
        <v>7</v>
      </c>
      <c r="W193" s="1" t="s">
        <v>434</v>
      </c>
      <c r="AA193" s="1" t="s">
        <v>258</v>
      </c>
      <c r="AB193" s="1" t="s">
        <v>1040</v>
      </c>
    </row>
    <row r="194" customFormat="false" ht="11.25" hidden="false" customHeight="false" outlineLevel="0" collapsed="false">
      <c r="A194" s="1" t="s">
        <v>1059</v>
      </c>
      <c r="B194" s="1" t="n">
        <v>1023984</v>
      </c>
      <c r="C194" s="1" t="s">
        <v>431</v>
      </c>
      <c r="D194" s="1" t="s">
        <v>1060</v>
      </c>
      <c r="E194" s="2" t="s">
        <v>1061</v>
      </c>
      <c r="H194" s="1" t="s">
        <v>1062</v>
      </c>
      <c r="I194" s="3" t="n">
        <v>2609151.63</v>
      </c>
      <c r="J194" s="3" t="n">
        <v>11128580</v>
      </c>
      <c r="K194" s="1" t="s">
        <v>258</v>
      </c>
      <c r="L194" s="2" t="s">
        <v>119</v>
      </c>
      <c r="M194" s="1" t="s">
        <v>38</v>
      </c>
      <c r="O194" s="3" t="n">
        <v>1388272</v>
      </c>
      <c r="P194" s="3" t="n">
        <v>383005.18984</v>
      </c>
      <c r="Q194" s="3" t="n">
        <v>303</v>
      </c>
      <c r="R194" s="1" t="n">
        <v>11</v>
      </c>
      <c r="W194" s="1" t="s">
        <v>434</v>
      </c>
      <c r="AA194" s="1" t="s">
        <v>258</v>
      </c>
      <c r="AB194" s="1" t="s">
        <v>1040</v>
      </c>
      <c r="AC194" s="1" t="s">
        <v>1063</v>
      </c>
    </row>
    <row r="195" customFormat="false" ht="11.25" hidden="false" customHeight="false" outlineLevel="0" collapsed="false">
      <c r="A195" s="1" t="s">
        <v>1064</v>
      </c>
      <c r="B195" s="1" t="n">
        <v>1098079</v>
      </c>
      <c r="C195" s="1" t="s">
        <v>431</v>
      </c>
      <c r="D195" s="1" t="s">
        <v>1065</v>
      </c>
      <c r="E195" s="2" t="s">
        <v>1066</v>
      </c>
      <c r="H195" s="1" t="n">
        <v>20091217</v>
      </c>
      <c r="I195" s="3" t="n">
        <v>20518591.125</v>
      </c>
      <c r="J195" s="3" t="n">
        <v>59397490</v>
      </c>
      <c r="K195" s="1" t="s">
        <v>258</v>
      </c>
      <c r="L195" s="2" t="s">
        <v>287</v>
      </c>
      <c r="M195" s="1" t="s">
        <v>287</v>
      </c>
      <c r="O195" s="3" t="n">
        <v>12821983</v>
      </c>
      <c r="P195" s="3" t="n">
        <v>2175636.72623</v>
      </c>
      <c r="Q195" s="3" t="n">
        <v>1712</v>
      </c>
      <c r="R195" s="1" t="n">
        <v>7</v>
      </c>
      <c r="U195" s="1" t="s">
        <v>289</v>
      </c>
      <c r="V195" s="1" t="s">
        <v>1067</v>
      </c>
      <c r="W195" s="1" t="s">
        <v>434</v>
      </c>
      <c r="AA195" s="1" t="s">
        <v>258</v>
      </c>
      <c r="AB195" s="1" t="s">
        <v>1040</v>
      </c>
    </row>
    <row r="196" customFormat="false" ht="11.25" hidden="false" customHeight="false" outlineLevel="0" collapsed="false">
      <c r="A196" s="1" t="s">
        <v>1068</v>
      </c>
      <c r="B196" s="1" t="n">
        <v>30994</v>
      </c>
      <c r="C196" s="1" t="s">
        <v>431</v>
      </c>
      <c r="D196" s="1" t="s">
        <v>1069</v>
      </c>
      <c r="E196" s="2" t="s">
        <v>1070</v>
      </c>
      <c r="H196" s="1" t="n">
        <v>20091204</v>
      </c>
      <c r="I196" s="3" t="n">
        <v>13059563.16</v>
      </c>
      <c r="J196" s="3" t="n">
        <v>69048797</v>
      </c>
      <c r="K196" s="1" t="s">
        <v>258</v>
      </c>
      <c r="L196" s="2" t="s">
        <v>119</v>
      </c>
      <c r="M196" s="1" t="s">
        <v>38</v>
      </c>
      <c r="O196" s="3" t="n">
        <v>4134714</v>
      </c>
      <c r="P196" s="3" t="n">
        <v>1007025.5737</v>
      </c>
      <c r="Q196" s="3" t="n">
        <v>499</v>
      </c>
      <c r="R196" s="1" t="n">
        <v>12</v>
      </c>
      <c r="W196" s="1" t="s">
        <v>434</v>
      </c>
      <c r="AA196" s="1" t="s">
        <v>258</v>
      </c>
      <c r="AB196" s="1" t="s">
        <v>1040</v>
      </c>
    </row>
    <row r="197" customFormat="false" ht="11.25" hidden="false" customHeight="false" outlineLevel="0" collapsed="false">
      <c r="A197" s="1" t="s">
        <v>1071</v>
      </c>
      <c r="B197" s="1" t="n">
        <v>1005693</v>
      </c>
      <c r="C197" s="1" t="s">
        <v>431</v>
      </c>
      <c r="D197" s="1" t="s">
        <v>1072</v>
      </c>
      <c r="E197" s="2" t="s">
        <v>1073</v>
      </c>
      <c r="H197" s="1" t="n">
        <v>20091102</v>
      </c>
      <c r="I197" s="3" t="n">
        <v>46833387.85</v>
      </c>
      <c r="J197" s="3" t="n">
        <v>56458301</v>
      </c>
      <c r="K197" s="1" t="s">
        <v>258</v>
      </c>
      <c r="L197" s="2" t="s">
        <v>119</v>
      </c>
      <c r="M197" s="1" t="s">
        <v>38</v>
      </c>
      <c r="O197" s="3" t="n">
        <v>2267682</v>
      </c>
      <c r="P197" s="3" t="n">
        <v>1736962.1012</v>
      </c>
      <c r="Q197" s="3" t="n">
        <v>455</v>
      </c>
      <c r="R197" s="1" t="n">
        <v>9</v>
      </c>
      <c r="W197" s="1" t="s">
        <v>434</v>
      </c>
      <c r="AA197" s="1" t="s">
        <v>258</v>
      </c>
      <c r="AB197" s="1" t="s">
        <v>1040</v>
      </c>
    </row>
    <row r="198" customFormat="false" ht="11.25" hidden="false" customHeight="false" outlineLevel="0" collapsed="false">
      <c r="A198" s="1" t="s">
        <v>1074</v>
      </c>
      <c r="B198" s="1" t="n">
        <v>22912</v>
      </c>
      <c r="C198" s="1" t="s">
        <v>431</v>
      </c>
      <c r="D198" s="1" t="s">
        <v>1075</v>
      </c>
      <c r="E198" s="2" t="s">
        <v>1076</v>
      </c>
      <c r="H198" s="1" t="n">
        <v>20090724</v>
      </c>
      <c r="I198" s="3" t="n">
        <v>16506650.25</v>
      </c>
      <c r="J198" s="3" t="n">
        <v>71368239</v>
      </c>
      <c r="K198" s="1" t="s">
        <v>258</v>
      </c>
      <c r="L198" s="2" t="s">
        <v>37</v>
      </c>
      <c r="M198" s="1" t="s">
        <v>38</v>
      </c>
      <c r="O198" s="3" t="n">
        <v>65700400</v>
      </c>
      <c r="P198" s="3" t="n">
        <v>3635757.96031</v>
      </c>
      <c r="Q198" s="3" t="n">
        <v>2886</v>
      </c>
      <c r="R198" s="1" t="n">
        <v>10</v>
      </c>
      <c r="W198" s="1" t="s">
        <v>434</v>
      </c>
      <c r="AA198" s="1" t="s">
        <v>258</v>
      </c>
      <c r="AB198" s="1" t="s">
        <v>1040</v>
      </c>
    </row>
    <row r="199" customFormat="false" ht="11.25" hidden="false" customHeight="false" outlineLevel="0" collapsed="false">
      <c r="A199" s="1" t="s">
        <v>1077</v>
      </c>
      <c r="B199" s="1" t="n">
        <v>1100512</v>
      </c>
      <c r="C199" s="1" t="s">
        <v>431</v>
      </c>
      <c r="D199" s="1" t="s">
        <v>1078</v>
      </c>
      <c r="E199" s="2" t="s">
        <v>1079</v>
      </c>
      <c r="F199" s="1" t="n">
        <v>20050519</v>
      </c>
      <c r="H199" s="1" t="n">
        <v>20090421</v>
      </c>
      <c r="I199" s="3" t="n">
        <v>28965025.98</v>
      </c>
      <c r="J199" s="3" t="n">
        <v>172831531</v>
      </c>
      <c r="K199" s="1" t="s">
        <v>272</v>
      </c>
      <c r="L199" s="2" t="s">
        <v>37</v>
      </c>
      <c r="M199" s="1" t="s">
        <v>38</v>
      </c>
      <c r="O199" s="3" t="n">
        <v>48171887</v>
      </c>
      <c r="P199" s="3" t="n">
        <v>7307923.74649</v>
      </c>
      <c r="Q199" s="3" t="n">
        <v>2224</v>
      </c>
      <c r="R199" s="1" t="n">
        <v>12</v>
      </c>
      <c r="W199" s="1" t="s">
        <v>434</v>
      </c>
      <c r="AA199" s="1" t="s">
        <v>438</v>
      </c>
      <c r="AB199" s="1" t="s">
        <v>1040</v>
      </c>
      <c r="AC199" s="1" t="s">
        <v>1080</v>
      </c>
    </row>
    <row r="200" customFormat="false" ht="11.25" hidden="false" customHeight="false" outlineLevel="0" collapsed="false">
      <c r="A200" s="1" t="s">
        <v>1081</v>
      </c>
      <c r="B200" s="1" t="n">
        <v>1088969</v>
      </c>
      <c r="C200" s="1" t="s">
        <v>431</v>
      </c>
      <c r="D200" s="1" t="s">
        <v>1082</v>
      </c>
      <c r="E200" s="2" t="s">
        <v>1083</v>
      </c>
      <c r="H200" s="1" t="n">
        <v>20090306</v>
      </c>
      <c r="I200" s="3" t="n">
        <v>841754.805</v>
      </c>
      <c r="J200" s="3" t="n">
        <v>15677550</v>
      </c>
      <c r="K200" s="1" t="s">
        <v>258</v>
      </c>
      <c r="L200" s="2" t="s">
        <v>699</v>
      </c>
      <c r="M200" s="1" t="s">
        <v>38</v>
      </c>
      <c r="O200" s="3" t="n">
        <v>8464943</v>
      </c>
      <c r="P200" s="3" t="n">
        <v>346612.03448</v>
      </c>
      <c r="Q200" s="3" t="n">
        <v>197</v>
      </c>
      <c r="R200" s="1" t="n">
        <v>10</v>
      </c>
      <c r="W200" s="1" t="s">
        <v>434</v>
      </c>
      <c r="AA200" s="1" t="s">
        <v>258</v>
      </c>
      <c r="AB200" s="1" t="s">
        <v>1040</v>
      </c>
    </row>
    <row r="201" customFormat="false" ht="11.25" hidden="false" customHeight="false" outlineLevel="0" collapsed="false">
      <c r="A201" s="1" t="s">
        <v>1084</v>
      </c>
      <c r="B201" s="1" t="n">
        <v>1023099</v>
      </c>
      <c r="C201" s="1" t="s">
        <v>431</v>
      </c>
      <c r="D201" s="1" t="s">
        <v>1085</v>
      </c>
      <c r="E201" s="2" t="s">
        <v>1086</v>
      </c>
      <c r="H201" s="1" t="n">
        <v>20090218</v>
      </c>
      <c r="I201" s="3" t="n">
        <v>4659901.785</v>
      </c>
      <c r="J201" s="3" t="n">
        <v>14011261</v>
      </c>
      <c r="K201" s="1" t="s">
        <v>272</v>
      </c>
      <c r="L201" s="2" t="s">
        <v>97</v>
      </c>
      <c r="M201" s="1" t="s">
        <v>38</v>
      </c>
      <c r="O201" s="3" t="n">
        <v>1278748</v>
      </c>
      <c r="P201" s="3" t="n">
        <v>374536.96728</v>
      </c>
      <c r="Q201" s="3" t="n">
        <v>235</v>
      </c>
      <c r="R201" s="1" t="n">
        <v>11</v>
      </c>
      <c r="W201" s="1" t="s">
        <v>434</v>
      </c>
      <c r="AA201" s="1" t="s">
        <v>438</v>
      </c>
      <c r="AB201" s="1" t="s">
        <v>1040</v>
      </c>
      <c r="AC201" s="1" t="s">
        <v>97</v>
      </c>
    </row>
    <row r="202" customFormat="false" ht="11.25" hidden="false" customHeight="false" outlineLevel="0" collapsed="false">
      <c r="A202" s="1" t="s">
        <v>1087</v>
      </c>
      <c r="B202" s="1" t="n">
        <v>1074410</v>
      </c>
      <c r="C202" s="1" t="s">
        <v>431</v>
      </c>
      <c r="D202" s="1" t="s">
        <v>1088</v>
      </c>
      <c r="E202" s="2" t="s">
        <v>1089</v>
      </c>
      <c r="F202" s="1" t="n">
        <v>20091118</v>
      </c>
      <c r="I202" s="3" t="n">
        <v>2884356.945</v>
      </c>
      <c r="J202" s="3" t="n">
        <v>21365607</v>
      </c>
      <c r="K202" s="1" t="s">
        <v>258</v>
      </c>
      <c r="L202" s="2" t="s">
        <v>443</v>
      </c>
      <c r="M202" s="1" t="s">
        <v>38</v>
      </c>
      <c r="O202" s="3" t="n">
        <v>49275727</v>
      </c>
      <c r="P202" s="3" t="n">
        <v>6837066.7502</v>
      </c>
      <c r="Q202" s="3" t="n">
        <v>3108</v>
      </c>
      <c r="R202" s="1" t="n">
        <v>12</v>
      </c>
      <c r="W202" s="1" t="s">
        <v>434</v>
      </c>
      <c r="AA202" s="1" t="s">
        <v>258</v>
      </c>
      <c r="AB202" s="1" t="s">
        <v>1040</v>
      </c>
    </row>
  </sheetData>
  <printOptions headings="false" gridLines="false" gridLinesSet="true" horizontalCentered="fals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56:53Z</dcterms:created>
  <dc:creator>TSX Group Inc.</dc:creator>
  <dc:description/>
  <dc:language>en-US</dc:language>
  <cp:lastModifiedBy>TSX Group Inc.</cp:lastModifiedBy>
  <cp:lastPrinted>2010-01-19T19:05:26Z</cp:lastPrinted>
  <dcterms:modified xsi:type="dcterms:W3CDTF">2010-08-30T20:32:36Z</dcterms:modified>
  <cp:revision>0</cp:revision>
  <dc:subject/>
  <dc:title/>
</cp:coreProperties>
</file>